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Notes" sheetId="1" state="visible" r:id="rId2"/>
    <sheet name="2016" sheetId="2" state="visible" r:id="rId3"/>
    <sheet name="2014" sheetId="3" state="visible" r:id="rId4"/>
    <sheet name="2009" sheetId="4" state="visible" r:id="rId5"/>
  </sheets>
  <definedNames>
    <definedName function="false" hidden="false" localSheetId="1" name="Excel_BuiltIn__FilterDatabase" vbProcedure="false">'2016'!$A$1:$J$268</definedName>
    <definedName function="false" hidden="false" localSheetId="2" name="Excel_BuiltIn__FilterDatabase" vbProcedure="false">'2014'!$A$1:$L$1</definedName>
    <definedName function="false" hidden="false" localSheetId="3" name="Excel_BuiltIn__FilterDatabase" vbProcedure="false">'2009'!$A$2:$H$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337">
  <si>
    <t xml:space="preserve">Data Notes</t>
  </si>
  <si>
    <t xml:space="preserve">The City of Edmonton provides this information in good faith. While every effort has been made to ensure the accuracy of information contained in this report, the City of Edmonton provides no warranty, express or implied, regarding the accuracy, completeness or correctness of information contained herein.  The City of Edmonton disclaims any liability for the use of this information.  No part of this material may be reproduced, in whole or in part, without acknowledgement.</t>
  </si>
  <si>
    <t xml:space="preserve">Population and Dwelling Unit information is from the 2014 Municipal Census.   As Developing neighbourhoods are not yet complete, the population and dwelling units are estimates based on statistics in Neighbourhood Area Structure Plans (NASPs) and Neighbourhood Structure Plans (NSPs). </t>
  </si>
  <si>
    <t xml:space="preserve">2014 Census Notes: The population of neighbourhoods with less than 50 people could not be released because of confidentiality reasons.  As well, neighbourhoods with no residential development have been excluded. </t>
  </si>
  <si>
    <t xml:space="preserve">Neighbourhood  </t>
  </si>
  <si>
    <t xml:space="preserve">Nbhd #</t>
  </si>
  <si>
    <t xml:space="preserve">Typology</t>
  </si>
  <si>
    <t xml:space="preserve">Ward</t>
  </si>
  <si>
    <t xml:space="preserve">TD</t>
  </si>
  <si>
    <t xml:space="preserve">Residential (ha)</t>
  </si>
  <si>
    <t xml:space="preserve">Population</t>
  </si>
  <si>
    <t xml:space="preserve">Total Dwelling Units</t>
  </si>
  <si>
    <t xml:space="preserve">People per Net Residential (pp/nrha)</t>
  </si>
  <si>
    <t xml:space="preserve">Dwelling Units per Net Residential</t>
  </si>
  <si>
    <t xml:space="preserve">Abbottsfield</t>
  </si>
  <si>
    <t xml:space="preserve">Mature Area</t>
  </si>
  <si>
    <t xml:space="preserve">11</t>
  </si>
  <si>
    <t xml:space="preserve">Albany</t>
  </si>
  <si>
    <t xml:space="preserve">Developing</t>
  </si>
  <si>
    <t xml:space="preserve">18</t>
  </si>
  <si>
    <t xml:space="preserve">Alberta Avenue</t>
  </si>
  <si>
    <t xml:space="preserve">8</t>
  </si>
  <si>
    <t xml:space="preserve">Aldergrove</t>
  </si>
  <si>
    <t xml:space="preserve">Established</t>
  </si>
  <si>
    <t xml:space="preserve">6</t>
  </si>
  <si>
    <t xml:space="preserve">Allard</t>
  </si>
  <si>
    <t xml:space="preserve">25</t>
  </si>
  <si>
    <t xml:space="preserve">Allendale</t>
  </si>
  <si>
    <t xml:space="preserve">3</t>
  </si>
  <si>
    <t xml:space="preserve">Ambleside</t>
  </si>
  <si>
    <t xml:space="preserve">26</t>
  </si>
  <si>
    <t xml:space="preserve">Argyll</t>
  </si>
  <si>
    <t xml:space="preserve">14</t>
  </si>
  <si>
    <t xml:space="preserve">Aspen Gardens</t>
  </si>
  <si>
    <t xml:space="preserve">23</t>
  </si>
  <si>
    <t xml:space="preserve">Athlone</t>
  </si>
  <si>
    <t xml:space="preserve">9</t>
  </si>
  <si>
    <t xml:space="preserve">Avonmore</t>
  </si>
  <si>
    <t xml:space="preserve">Balwin</t>
  </si>
  <si>
    <t xml:space="preserve">10</t>
  </si>
  <si>
    <t xml:space="preserve">Bannerman</t>
  </si>
  <si>
    <t xml:space="preserve">12</t>
  </si>
  <si>
    <t xml:space="preserve">Baranow</t>
  </si>
  <si>
    <t xml:space="preserve">Baturyn</t>
  </si>
  <si>
    <t xml:space="preserve">Beacon Heights</t>
  </si>
  <si>
    <t xml:space="preserve">Bearspaw</t>
  </si>
  <si>
    <t xml:space="preserve">Beaumaris</t>
  </si>
  <si>
    <t xml:space="preserve">Belgravia</t>
  </si>
  <si>
    <t xml:space="preserve">Belle Rive</t>
  </si>
  <si>
    <t xml:space="preserve">19</t>
  </si>
  <si>
    <t xml:space="preserve">Bellevue</t>
  </si>
  <si>
    <t xml:space="preserve">Belmead</t>
  </si>
  <si>
    <t xml:space="preserve">Belmont</t>
  </si>
  <si>
    <t xml:space="preserve">Belvedere</t>
  </si>
  <si>
    <t xml:space="preserve">Bergman</t>
  </si>
  <si>
    <t xml:space="preserve">Beverly Heights</t>
  </si>
  <si>
    <t xml:space="preserve">Bisset</t>
  </si>
  <si>
    <t xml:space="preserve">15</t>
  </si>
  <si>
    <t xml:space="preserve">Blackburne</t>
  </si>
  <si>
    <t xml:space="preserve">Blackmud Creek</t>
  </si>
  <si>
    <t xml:space="preserve">Blue Quill</t>
  </si>
  <si>
    <t xml:space="preserve">Blue Quill Estates</t>
  </si>
  <si>
    <t xml:space="preserve">Bonnie Doon</t>
  </si>
  <si>
    <t xml:space="preserve">Boyle Street</t>
  </si>
  <si>
    <t xml:space="preserve">Mature Area - Central Core</t>
  </si>
  <si>
    <t xml:space="preserve">22</t>
  </si>
  <si>
    <t xml:space="preserve">Brander Gardens</t>
  </si>
  <si>
    <t xml:space="preserve">4</t>
  </si>
  <si>
    <t xml:space="preserve">Breckenridge Greens</t>
  </si>
  <si>
    <t xml:space="preserve">27</t>
  </si>
  <si>
    <t xml:space="preserve">Brintnell</t>
  </si>
  <si>
    <t xml:space="preserve">Britannia Youngstown</t>
  </si>
  <si>
    <t xml:space="preserve">5</t>
  </si>
  <si>
    <t xml:space="preserve">Brookside</t>
  </si>
  <si>
    <t xml:space="preserve">Bulyea Heights</t>
  </si>
  <si>
    <t xml:space="preserve">Caernarvon</t>
  </si>
  <si>
    <t xml:space="preserve">Calder</t>
  </si>
  <si>
    <t xml:space="preserve">Callaghan</t>
  </si>
  <si>
    <t xml:space="preserve">Callingwood North</t>
  </si>
  <si>
    <t xml:space="preserve">Callingwood South</t>
  </si>
  <si>
    <t xml:space="preserve">Cameron Heights</t>
  </si>
  <si>
    <t xml:space="preserve">Canon Ridge</t>
  </si>
  <si>
    <t xml:space="preserve">Canora</t>
  </si>
  <si>
    <t xml:space="preserve">Canossa</t>
  </si>
  <si>
    <t xml:space="preserve">Capilano</t>
  </si>
  <si>
    <t xml:space="preserve">13</t>
  </si>
  <si>
    <t xml:space="preserve">Carlisle</t>
  </si>
  <si>
    <t xml:space="preserve">Carlton</t>
  </si>
  <si>
    <t xml:space="preserve">Carter Crest</t>
  </si>
  <si>
    <t xml:space="preserve">Casselman</t>
  </si>
  <si>
    <t xml:space="preserve">Central McDougall</t>
  </si>
  <si>
    <t xml:space="preserve">Chambery</t>
  </si>
  <si>
    <t xml:space="preserve">Chappelle Area</t>
  </si>
  <si>
    <t xml:space="preserve">Charlesworth</t>
  </si>
  <si>
    <t xml:space="preserve">24</t>
  </si>
  <si>
    <t xml:space="preserve">Clareview Town Centre</t>
  </si>
  <si>
    <t xml:space="preserve">Cloverdale</t>
  </si>
  <si>
    <t xml:space="preserve">Crawford Plains</t>
  </si>
  <si>
    <t xml:space="preserve">Crestwood</t>
  </si>
  <si>
    <t xml:space="preserve">Cromdale</t>
  </si>
  <si>
    <t xml:space="preserve">Crystallina Nera West</t>
  </si>
  <si>
    <t xml:space="preserve">Cumberland</t>
  </si>
  <si>
    <t xml:space="preserve">Cy Becker</t>
  </si>
  <si>
    <t xml:space="preserve">Daly Grove</t>
  </si>
  <si>
    <t xml:space="preserve">Dechene</t>
  </si>
  <si>
    <t xml:space="preserve">Delton</t>
  </si>
  <si>
    <t xml:space="preserve">Delwood</t>
  </si>
  <si>
    <t xml:space="preserve">Donsdale</t>
  </si>
  <si>
    <t xml:space="preserve">Dovercourt</t>
  </si>
  <si>
    <t xml:space="preserve">Downtown</t>
  </si>
  <si>
    <t xml:space="preserve">Mature Area - Central Core (Downtown)</t>
  </si>
  <si>
    <t xml:space="preserve">1</t>
  </si>
  <si>
    <t xml:space="preserve">Duggan</t>
  </si>
  <si>
    <t xml:space="preserve">Dunluce</t>
  </si>
  <si>
    <t xml:space="preserve">Eastwood</t>
  </si>
  <si>
    <t xml:space="preserve">Eaux Claires</t>
  </si>
  <si>
    <t xml:space="preserve">Ebbers</t>
  </si>
  <si>
    <t xml:space="preserve">Edgemont</t>
  </si>
  <si>
    <t xml:space="preserve">Ekota</t>
  </si>
  <si>
    <t xml:space="preserve">Ellerslie</t>
  </si>
  <si>
    <t xml:space="preserve">Elmwood</t>
  </si>
  <si>
    <t xml:space="preserve">Elmwood Park</t>
  </si>
  <si>
    <t xml:space="preserve">Elsinore</t>
  </si>
  <si>
    <t xml:space="preserve">Empire Park</t>
  </si>
  <si>
    <t xml:space="preserve">Ermineskin</t>
  </si>
  <si>
    <t xml:space="preserve">Evansdale</t>
  </si>
  <si>
    <t xml:space="preserve">Evergreen</t>
  </si>
  <si>
    <t xml:space="preserve">30</t>
  </si>
  <si>
    <t xml:space="preserve">Falconer Heights</t>
  </si>
  <si>
    <t xml:space="preserve">Forest Heights</t>
  </si>
  <si>
    <t xml:space="preserve">Fraser</t>
  </si>
  <si>
    <t xml:space="preserve">Fulton Place</t>
  </si>
  <si>
    <t xml:space="preserve">Gainer Industrial</t>
  </si>
  <si>
    <t xml:space="preserve">20</t>
  </si>
  <si>
    <t xml:space="preserve">Gariepy</t>
  </si>
  <si>
    <t xml:space="preserve">Garneau</t>
  </si>
  <si>
    <t xml:space="preserve">2</t>
  </si>
  <si>
    <t xml:space="preserve">Glastonbury</t>
  </si>
  <si>
    <t xml:space="preserve">Glengarry</t>
  </si>
  <si>
    <t xml:space="preserve">Glenora</t>
  </si>
  <si>
    <t xml:space="preserve">Glenridding Area</t>
  </si>
  <si>
    <t xml:space="preserve">Glenwood</t>
  </si>
  <si>
    <t xml:space="preserve">Gold Bar</t>
  </si>
  <si>
    <t xml:space="preserve">Grandview Heights</t>
  </si>
  <si>
    <t xml:space="preserve">Granville</t>
  </si>
  <si>
    <t xml:space="preserve">Graydon Hill</t>
  </si>
  <si>
    <t xml:space="preserve">Greenfield</t>
  </si>
  <si>
    <t xml:space="preserve">Greenview</t>
  </si>
  <si>
    <t xml:space="preserve">Griesbach</t>
  </si>
  <si>
    <t xml:space="preserve">Grovenor</t>
  </si>
  <si>
    <t xml:space="preserve">Haddow</t>
  </si>
  <si>
    <t xml:space="preserve">Hairsine</t>
  </si>
  <si>
    <t xml:space="preserve">Hawks Ridge</t>
  </si>
  <si>
    <t xml:space="preserve">28</t>
  </si>
  <si>
    <t xml:space="preserve">Hays Ridge Area</t>
  </si>
  <si>
    <t xml:space="preserve">Hazeldean</t>
  </si>
  <si>
    <t xml:space="preserve">Henderson Estates</t>
  </si>
  <si>
    <t xml:space="preserve">Heritage Valley Town Centre Area</t>
  </si>
  <si>
    <t xml:space="preserve">High Park</t>
  </si>
  <si>
    <t xml:space="preserve">Highlands</t>
  </si>
  <si>
    <t xml:space="preserve">Hillview</t>
  </si>
  <si>
    <t xml:space="preserve">Hodgson</t>
  </si>
  <si>
    <t xml:space="preserve">Hollick-Kenyon</t>
  </si>
  <si>
    <t xml:space="preserve">Holyrood</t>
  </si>
  <si>
    <t xml:space="preserve">Homesteader</t>
  </si>
  <si>
    <t xml:space="preserve">Hudson</t>
  </si>
  <si>
    <t xml:space="preserve">Idylwylde</t>
  </si>
  <si>
    <t xml:space="preserve">Inglewood</t>
  </si>
  <si>
    <t xml:space="preserve">Jackson Heights</t>
  </si>
  <si>
    <t xml:space="preserve">Jamieson Place</t>
  </si>
  <si>
    <t xml:space="preserve">Jasper Park</t>
  </si>
  <si>
    <t xml:space="preserve">Kameyosek</t>
  </si>
  <si>
    <t xml:space="preserve">Keheewin</t>
  </si>
  <si>
    <t xml:space="preserve">Kenilworth</t>
  </si>
  <si>
    <t xml:space="preserve">Kensington</t>
  </si>
  <si>
    <t xml:space="preserve">Kernohan</t>
  </si>
  <si>
    <t xml:space="preserve">Keswick Area</t>
  </si>
  <si>
    <t xml:space="preserve">Kildare</t>
  </si>
  <si>
    <t xml:space="preserve">Kilkenny</t>
  </si>
  <si>
    <t xml:space="preserve">Killarney</t>
  </si>
  <si>
    <t xml:space="preserve">King Edward Park</t>
  </si>
  <si>
    <t xml:space="preserve">Kiniski Gardens</t>
  </si>
  <si>
    <t xml:space="preserve">Kirkness</t>
  </si>
  <si>
    <t xml:space="preserve">Klarvatten</t>
  </si>
  <si>
    <t xml:space="preserve">La Perle</t>
  </si>
  <si>
    <t xml:space="preserve">Lago Lindo</t>
  </si>
  <si>
    <t xml:space="preserve">Lansdowne</t>
  </si>
  <si>
    <t xml:space="preserve">Larkspur</t>
  </si>
  <si>
    <t xml:space="preserve">21</t>
  </si>
  <si>
    <t xml:space="preserve">Lauderdale</t>
  </si>
  <si>
    <t xml:space="preserve">Laurel</t>
  </si>
  <si>
    <t xml:space="preserve">Laurier Heights</t>
  </si>
  <si>
    <t xml:space="preserve">Lee Ridge</t>
  </si>
  <si>
    <t xml:space="preserve">Leger</t>
  </si>
  <si>
    <t xml:space="preserve">Lendrum Place</t>
  </si>
  <si>
    <t xml:space="preserve">Lorelei</t>
  </si>
  <si>
    <t xml:space="preserve">Lymburn</t>
  </si>
  <si>
    <t xml:space="preserve">Lynnwood</t>
  </si>
  <si>
    <t xml:space="preserve">MacEwan</t>
  </si>
  <si>
    <t xml:space="preserve">Mactaggart</t>
  </si>
  <si>
    <t xml:space="preserve">Magrath Heights</t>
  </si>
  <si>
    <t xml:space="preserve">Malmo Plains</t>
  </si>
  <si>
    <t xml:space="preserve">Maple</t>
  </si>
  <si>
    <t xml:space="preserve">Maple Ridge</t>
  </si>
  <si>
    <t xml:space="preserve">Matt Berry</t>
  </si>
  <si>
    <t xml:space="preserve">Mayfield</t>
  </si>
  <si>
    <t xml:space="preserve">Mayliewan</t>
  </si>
  <si>
    <t xml:space="preserve">McCauley</t>
  </si>
  <si>
    <t xml:space="preserve">McConachie Area</t>
  </si>
  <si>
    <t xml:space="preserve">McKernan</t>
  </si>
  <si>
    <t xml:space="preserve">McLeod</t>
  </si>
  <si>
    <t xml:space="preserve">McQueen</t>
  </si>
  <si>
    <t xml:space="preserve">Meadowlark Park</t>
  </si>
  <si>
    <t xml:space="preserve">Menisa</t>
  </si>
  <si>
    <t xml:space="preserve">Meyokumin</t>
  </si>
  <si>
    <t xml:space="preserve">Meyonohk</t>
  </si>
  <si>
    <t xml:space="preserve">Michaels Park</t>
  </si>
  <si>
    <t xml:space="preserve">Mill Woods Town Centre</t>
  </si>
  <si>
    <t xml:space="preserve">Miller</t>
  </si>
  <si>
    <t xml:space="preserve">Minchau</t>
  </si>
  <si>
    <t xml:space="preserve">Montrose</t>
  </si>
  <si>
    <t xml:space="preserve">Newton</t>
  </si>
  <si>
    <t xml:space="preserve">North Glenora</t>
  </si>
  <si>
    <t xml:space="preserve">Northmount</t>
  </si>
  <si>
    <t xml:space="preserve">Ogilvie Ridge</t>
  </si>
  <si>
    <t xml:space="preserve">Oleskiw</t>
  </si>
  <si>
    <t xml:space="preserve">Oliver</t>
  </si>
  <si>
    <t xml:space="preserve">Ormsby Place</t>
  </si>
  <si>
    <t xml:space="preserve">Ottewell</t>
  </si>
  <si>
    <t xml:space="preserve">Overlanders</t>
  </si>
  <si>
    <t xml:space="preserve">Oxford</t>
  </si>
  <si>
    <t xml:space="preserve">Ozerna</t>
  </si>
  <si>
    <t xml:space="preserve">Paisley</t>
  </si>
  <si>
    <t xml:space="preserve">Parkallen</t>
  </si>
  <si>
    <t xml:space="preserve">Parkdale</t>
  </si>
  <si>
    <t xml:space="preserve">Parkview</t>
  </si>
  <si>
    <t xml:space="preserve">Patricia Heights</t>
  </si>
  <si>
    <t xml:space="preserve">Pembina</t>
  </si>
  <si>
    <t xml:space="preserve">Pleasantview</t>
  </si>
  <si>
    <t xml:space="preserve">Pollard Meadows</t>
  </si>
  <si>
    <t xml:space="preserve">Potter Greens</t>
  </si>
  <si>
    <t xml:space="preserve">Prince Charles</t>
  </si>
  <si>
    <t xml:space="preserve">Prince Rupert</t>
  </si>
  <si>
    <t xml:space="preserve">Queen Alexandra</t>
  </si>
  <si>
    <t xml:space="preserve">Queen Mary Park</t>
  </si>
  <si>
    <t xml:space="preserve">Quesnell Heights</t>
  </si>
  <si>
    <t xml:space="preserve">Ramsay Heights</t>
  </si>
  <si>
    <t xml:space="preserve">Rapperswill</t>
  </si>
  <si>
    <t xml:space="preserve">Rhatigan Ridge</t>
  </si>
  <si>
    <t xml:space="preserve">Richfield</t>
  </si>
  <si>
    <t xml:space="preserve">Richford</t>
  </si>
  <si>
    <t xml:space="preserve">Rideau Park</t>
  </si>
  <si>
    <t xml:space="preserve">Rio Terrace</t>
  </si>
  <si>
    <t xml:space="preserve">Ritchie</t>
  </si>
  <si>
    <t xml:space="preserve">Riverdale</t>
  </si>
  <si>
    <t xml:space="preserve">Rosenthal</t>
  </si>
  <si>
    <t xml:space="preserve">Rossdale</t>
  </si>
  <si>
    <t xml:space="preserve">Rosslyn</t>
  </si>
  <si>
    <t xml:space="preserve">Royal Gardens</t>
  </si>
  <si>
    <t xml:space="preserve">Rundle Heights</t>
  </si>
  <si>
    <t xml:space="preserve">Rural West Big Lake</t>
  </si>
  <si>
    <t xml:space="preserve">Rutherford</t>
  </si>
  <si>
    <t xml:space="preserve">Sakaw</t>
  </si>
  <si>
    <t xml:space="preserve">Satoo</t>
  </si>
  <si>
    <t xml:space="preserve">Schonsee</t>
  </si>
  <si>
    <t xml:space="preserve">Secord</t>
  </si>
  <si>
    <t xml:space="preserve">Sherbrooke</t>
  </si>
  <si>
    <t xml:space="preserve">Sherwood</t>
  </si>
  <si>
    <t xml:space="preserve">Sifton Park</t>
  </si>
  <si>
    <t xml:space="preserve">Silver Berry</t>
  </si>
  <si>
    <t xml:space="preserve">Skyrattler</t>
  </si>
  <si>
    <t xml:space="preserve">South Terwillegar</t>
  </si>
  <si>
    <t xml:space="preserve">Spruce Avenue</t>
  </si>
  <si>
    <t xml:space="preserve">Starling</t>
  </si>
  <si>
    <t xml:space="preserve">Steinhauer</t>
  </si>
  <si>
    <t xml:space="preserve">Stewart Greens</t>
  </si>
  <si>
    <t xml:space="preserve">Strathcona</t>
  </si>
  <si>
    <t xml:space="preserve">Strathearn</t>
  </si>
  <si>
    <t xml:space="preserve">Suder Greens</t>
  </si>
  <si>
    <t xml:space="preserve">Summerlea</t>
  </si>
  <si>
    <t xml:space="preserve">Summerside</t>
  </si>
  <si>
    <t xml:space="preserve">Sweet Grass</t>
  </si>
  <si>
    <t xml:space="preserve">Tamarack</t>
  </si>
  <si>
    <t xml:space="preserve">Tawa</t>
  </si>
  <si>
    <t xml:space="preserve">Terra Losa</t>
  </si>
  <si>
    <t xml:space="preserve">Terrace Heights</t>
  </si>
  <si>
    <t xml:space="preserve">Terwillegar Towne</t>
  </si>
  <si>
    <t xml:space="preserve">The Hamptons</t>
  </si>
  <si>
    <t xml:space="preserve">The Orchards At Ellerslie</t>
  </si>
  <si>
    <t xml:space="preserve">Thorncliff</t>
  </si>
  <si>
    <t xml:space="preserve">Tipaskan</t>
  </si>
  <si>
    <t xml:space="preserve">Trumpeter Area</t>
  </si>
  <si>
    <t xml:space="preserve">Tweddle Place</t>
  </si>
  <si>
    <t xml:space="preserve">Twin Brooks</t>
  </si>
  <si>
    <t xml:space="preserve">Virginia Park</t>
  </si>
  <si>
    <t xml:space="preserve">Walker</t>
  </si>
  <si>
    <t xml:space="preserve">Webber Greens</t>
  </si>
  <si>
    <t xml:space="preserve">Wedgewood Heights</t>
  </si>
  <si>
    <t xml:space="preserve">Weinlos</t>
  </si>
  <si>
    <t xml:space="preserve">Wellington</t>
  </si>
  <si>
    <t xml:space="preserve">West Jasper Place</t>
  </si>
  <si>
    <t xml:space="preserve">West Meadowlark Park</t>
  </si>
  <si>
    <t xml:space="preserve">Westbrook Estates</t>
  </si>
  <si>
    <t xml:space="preserve">Westmount</t>
  </si>
  <si>
    <t xml:space="preserve">Westridge</t>
  </si>
  <si>
    <t xml:space="preserve">Westview Village</t>
  </si>
  <si>
    <t xml:space="preserve">Westwood</t>
  </si>
  <si>
    <t xml:space="preserve">Wild Rose</t>
  </si>
  <si>
    <t xml:space="preserve">Windermere</t>
  </si>
  <si>
    <t xml:space="preserve">Windsor Park</t>
  </si>
  <si>
    <t xml:space="preserve">Woodcroft</t>
  </si>
  <si>
    <t xml:space="preserve">York</t>
  </si>
  <si>
    <t xml:space="preserve">Sector</t>
  </si>
  <si>
    <t xml:space="preserve">Total    Dwelling Units</t>
  </si>
  <si>
    <t xml:space="preserve">Southwest</t>
  </si>
  <si>
    <t xml:space="preserve">Southeast</t>
  </si>
  <si>
    <t xml:space="preserve">West</t>
  </si>
  <si>
    <t xml:space="preserve">Windermere </t>
  </si>
  <si>
    <t xml:space="preserve">North</t>
  </si>
  <si>
    <t xml:space="preserve">Hollick Kenyon</t>
  </si>
  <si>
    <t xml:space="preserve">Northeast</t>
  </si>
  <si>
    <t xml:space="preserve">Ellerslie </t>
  </si>
  <si>
    <t xml:space="preserve">McConachie </t>
  </si>
  <si>
    <t xml:space="preserve">Northwest</t>
  </si>
  <si>
    <t xml:space="preserve">Orchards at Ellerslie</t>
  </si>
  <si>
    <t xml:space="preserve">Population and Dwelling Unit Density (2009 Municipal Census)</t>
  </si>
  <si>
    <t xml:space="preserve"> Residential (ha)</t>
  </si>
  <si>
    <t xml:space="preserve">People per Net Residential        (ha)</t>
  </si>
  <si>
    <t xml:space="preserve">Dwelling Unit per Net Residential (ha)</t>
  </si>
  <si>
    <t xml:space="preserve">Growth Area</t>
  </si>
  <si>
    <t xml:space="preserve">Central - Mature</t>
  </si>
  <si>
    <t xml:space="preserve">Central</t>
  </si>
  <si>
    <t xml:space="preserve">Mature</t>
  </si>
  <si>
    <t xml:space="preserve">Clareview Campus</t>
  </si>
  <si>
    <t xml:space="preserve">MacTaggart Area</t>
  </si>
  <si>
    <t xml:space="preserve">Magrath Heights Area</t>
  </si>
  <si>
    <t xml:space="preserve">Terwillegar South</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Comic Sans MS"/>
      <family val="4"/>
    </font>
    <font>
      <sz val="10"/>
      <name val="Arial"/>
      <family val="2"/>
    </font>
    <font>
      <b val="true"/>
      <sz val="10"/>
      <name val="Arial"/>
      <family val="2"/>
    </font>
    <font>
      <i val="true"/>
      <sz val="10"/>
      <name val="Arial"/>
      <family val="2"/>
    </font>
    <font>
      <b val="true"/>
      <sz val="12"/>
      <name val="Calibri"/>
      <family val="2"/>
    </font>
    <font>
      <b val="true"/>
      <sz val="12"/>
      <color rgb="FF000000"/>
      <name val="Calibri"/>
      <family val="2"/>
    </font>
    <font>
      <b val="true"/>
      <sz val="11"/>
      <color rgb="FF000000"/>
      <name val="Calibri"/>
      <family val="2"/>
    </font>
    <font>
      <sz val="12"/>
      <name val="Calibri"/>
      <family val="2"/>
    </font>
    <font>
      <sz val="12"/>
      <color rgb="FF000000"/>
      <name val="Calibri"/>
      <family val="2"/>
    </font>
    <font>
      <b val="true"/>
      <sz val="11"/>
      <name val="Calibri"/>
      <family val="2"/>
    </font>
    <font>
      <sz val="11"/>
      <color rgb="FF008000"/>
      <name val="Calibri"/>
      <family val="2"/>
    </font>
    <font>
      <sz val="12"/>
      <name val="Arial"/>
      <family val="2"/>
    </font>
    <font>
      <b val="true"/>
      <sz val="14"/>
      <name val="Arial"/>
      <family val="2"/>
    </font>
    <font>
      <sz val="14"/>
      <name val="Arial"/>
      <family val="2"/>
    </font>
    <font>
      <b val="true"/>
      <sz val="12"/>
      <name val="Arial"/>
      <family val="2"/>
    </font>
    <font>
      <sz val="11"/>
      <name val="Arial"/>
      <family val="2"/>
    </font>
    <font>
      <sz val="12"/>
      <color rgb="FFFF0000"/>
      <name val="Arial"/>
      <family val="2"/>
    </font>
  </fonts>
  <fills count="7">
    <fill>
      <patternFill patternType="none"/>
    </fill>
    <fill>
      <patternFill patternType="gray125"/>
    </fill>
    <fill>
      <patternFill patternType="solid">
        <fgColor rgb="FFCCFFCC"/>
        <bgColor rgb="FFCCFFFF"/>
      </patternFill>
    </fill>
    <fill>
      <patternFill patternType="solid">
        <fgColor rgb="FF333399"/>
        <bgColor rgb="FF003366"/>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s>
  <borders count="5">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6" fontId="8" fillId="0" borderId="1" xfId="31" applyFont="true" applyBorder="true" applyAlignment="true" applyProtection="false">
      <alignment horizontal="center" vertical="center" textRotation="0" wrapText="true" indent="0" shrinkToFit="false"/>
      <protection locked="true" hidden="false"/>
    </xf>
    <xf numFmtId="167" fontId="8" fillId="0" borderId="1" xfId="3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13" fillId="0" borderId="2" xfId="32" applyFont="true" applyBorder="true" applyAlignment="true" applyProtection="false">
      <alignment horizontal="center" vertical="center" textRotation="0" wrapText="false" indent="0" shrinkToFit="false"/>
      <protection locked="true" hidden="false"/>
    </xf>
    <xf numFmtId="166" fontId="13" fillId="0" borderId="2" xfId="31" applyFont="true" applyBorder="true" applyAlignment="true" applyProtection="false">
      <alignment horizontal="center" vertical="center" textRotation="0" wrapText="true" indent="0" shrinkToFit="false"/>
      <protection locked="true" hidden="false"/>
    </xf>
    <xf numFmtId="167" fontId="13" fillId="0" borderId="2" xfId="3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false" indent="0" shrinkToFit="false"/>
      <protection locked="true" hidden="false"/>
    </xf>
    <xf numFmtId="164" fontId="11" fillId="0" borderId="0" xfId="33" applyFont="true" applyBorder="true" applyAlignment="true" applyProtection="true">
      <alignment horizontal="general" vertical="bottom" textRotation="0" wrapText="false" indent="0" shrinkToFit="false"/>
      <protection locked="true" hidden="false"/>
    </xf>
    <xf numFmtId="164" fontId="11" fillId="0" borderId="0" xfId="31" applyFont="true" applyBorder="true" applyAlignment="false" applyProtection="false">
      <alignment horizontal="general" vertical="bottom" textRotation="0" wrapText="false" indent="0" shrinkToFit="false"/>
      <protection locked="true" hidden="false"/>
    </xf>
    <xf numFmtId="166" fontId="11" fillId="0" borderId="0" xfId="31" applyFont="true" applyBorder="true" applyAlignment="true" applyProtection="false">
      <alignment horizontal="center" vertical="bottom" textRotation="0" wrapText="false" indent="0" shrinkToFit="false"/>
      <protection locked="true" hidden="false"/>
    </xf>
    <xf numFmtId="167" fontId="11" fillId="0" borderId="0" xfId="22"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31" applyFont="true" applyBorder="true" applyAlignment="true" applyProtection="false">
      <alignment horizontal="left" vertical="bottom" textRotation="0" wrapText="false" indent="0" shrinkToFit="false"/>
      <protection locked="true" hidden="false"/>
    </xf>
    <xf numFmtId="164" fontId="11" fillId="0" borderId="0" xfId="31"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false" indent="0" shrinkToFit="false"/>
      <protection locked="true" hidden="false"/>
    </xf>
    <xf numFmtId="164" fontId="11" fillId="0" borderId="0" xfId="32" applyFont="true" applyBorder="true" applyAlignment="true" applyProtection="false">
      <alignment horizontal="left" vertical="bottom" textRotation="0" wrapText="false" indent="0" shrinkToFit="false"/>
      <protection locked="true" hidden="false"/>
    </xf>
    <xf numFmtId="167" fontId="11" fillId="0" borderId="0" xfId="22"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16" fillId="4" borderId="3" xfId="31"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64" fontId="18" fillId="0" borderId="4" xfId="32" applyFont="true" applyBorder="true" applyAlignment="true" applyProtection="false">
      <alignment horizontal="general" vertical="center" textRotation="0" wrapText="false" indent="0" shrinkToFit="false"/>
      <protection locked="true" hidden="false"/>
    </xf>
    <xf numFmtId="164" fontId="18" fillId="0" borderId="4" xfId="31" applyFont="true" applyBorder="true" applyAlignment="true" applyProtection="false">
      <alignment horizontal="general" vertical="center" textRotation="0" wrapText="true" indent="0" shrinkToFit="false"/>
      <protection locked="true" hidden="false"/>
    </xf>
    <xf numFmtId="166" fontId="18" fillId="3" borderId="4" xfId="31" applyFont="true" applyBorder="true" applyAlignment="true" applyProtection="false">
      <alignment horizontal="center" vertical="center" textRotation="0" wrapText="true" indent="0" shrinkToFit="false"/>
      <protection locked="true" hidden="false"/>
    </xf>
    <xf numFmtId="167" fontId="18" fillId="2" borderId="4" xfId="31" applyFont="true" applyBorder="true" applyAlignment="true" applyProtection="false">
      <alignment horizontal="center" vertical="center" textRotation="0" wrapText="true" indent="0" shrinkToFit="false"/>
      <protection locked="true" hidden="false"/>
    </xf>
    <xf numFmtId="167" fontId="18" fillId="4" borderId="4" xfId="31" applyFont="true" applyBorder="true" applyAlignment="true" applyProtection="false">
      <alignment horizontal="center" vertical="center" textRotation="0" wrapText="true" indent="0" shrinkToFit="false"/>
      <protection locked="true" hidden="false"/>
    </xf>
    <xf numFmtId="168" fontId="18" fillId="3" borderId="4" xfId="31" applyFont="true" applyBorder="true" applyAlignment="true" applyProtection="false">
      <alignment horizontal="center" vertical="center" textRotation="0" wrapText="true" indent="0" shrinkToFit="false"/>
      <protection locked="true" hidden="false"/>
    </xf>
    <xf numFmtId="164" fontId="18" fillId="4" borderId="4" xfId="31" applyFont="true" applyBorder="true" applyAlignment="true" applyProtection="false">
      <alignment horizontal="center" vertical="center" textRotation="0" wrapText="true" indent="0" shrinkToFit="false"/>
      <protection locked="true" hidden="false"/>
    </xf>
    <xf numFmtId="164" fontId="18" fillId="0" borderId="0" xfId="29" applyFont="true" applyBorder="false" applyAlignment="true" applyProtection="false">
      <alignment horizontal="center" vertical="center" textRotation="0" wrapText="false" indent="0" shrinkToFit="false"/>
      <protection locked="true" hidden="false"/>
    </xf>
    <xf numFmtId="164" fontId="18" fillId="0" borderId="0" xfId="31" applyFont="true" applyBorder="true" applyAlignment="true" applyProtection="false">
      <alignment horizontal="general" vertical="bottom" textRotation="0" wrapText="true" indent="0" shrinkToFit="false"/>
      <protection locked="true" hidden="false"/>
    </xf>
    <xf numFmtId="164" fontId="19" fillId="0" borderId="0" xfId="31" applyFont="true" applyBorder="true" applyAlignment="true" applyProtection="false">
      <alignment horizontal="left" vertical="bottom" textRotation="0" wrapText="true" indent="0" shrinkToFit="false"/>
      <protection locked="true" hidden="false"/>
    </xf>
    <xf numFmtId="164" fontId="15" fillId="5" borderId="3" xfId="32" applyFont="true" applyBorder="true" applyAlignment="false" applyProtection="false">
      <alignment horizontal="general" vertical="bottom" textRotation="0" wrapText="false" indent="0" shrinkToFit="false"/>
      <protection locked="true" hidden="false"/>
    </xf>
    <xf numFmtId="164" fontId="15" fillId="5" borderId="3" xfId="31" applyFont="true" applyBorder="true" applyAlignment="false" applyProtection="false">
      <alignment horizontal="general" vertical="bottom" textRotation="0" wrapText="false" indent="0" shrinkToFit="false"/>
      <protection locked="true" hidden="false"/>
    </xf>
    <xf numFmtId="166" fontId="15" fillId="3" borderId="3" xfId="31" applyFont="true" applyBorder="true" applyAlignment="true" applyProtection="false">
      <alignment horizontal="center" vertical="bottom" textRotation="0" wrapText="false" indent="0" shrinkToFit="false"/>
      <protection locked="true" hidden="false"/>
    </xf>
    <xf numFmtId="167" fontId="15" fillId="5" borderId="3" xfId="31" applyFont="true" applyBorder="true" applyAlignment="true" applyProtection="false">
      <alignment horizontal="right" vertical="bottom" textRotation="0" wrapText="false" indent="0" shrinkToFit="false"/>
      <protection locked="true" hidden="false"/>
    </xf>
    <xf numFmtId="168" fontId="19" fillId="3" borderId="3" xfId="31" applyFont="true" applyBorder="true" applyAlignment="true" applyProtection="false">
      <alignment horizontal="center" vertical="bottom" textRotation="0" wrapText="false" indent="0" shrinkToFit="false"/>
      <protection locked="true" hidden="false"/>
    </xf>
    <xf numFmtId="168" fontId="19" fillId="5" borderId="3" xfId="31" applyFont="true" applyBorder="true" applyAlignment="true" applyProtection="false">
      <alignment horizontal="right" vertical="bottom" textRotation="0" wrapText="false" indent="0" shrinkToFit="false"/>
      <protection locked="true" hidden="false"/>
    </xf>
    <xf numFmtId="164" fontId="15" fillId="6" borderId="3" xfId="29" applyFont="true" applyBorder="true" applyAlignment="true" applyProtection="false">
      <alignment horizontal="center"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20" fillId="5" borderId="3" xfId="31" applyFont="true" applyBorder="true" applyAlignment="false" applyProtection="false">
      <alignment horizontal="general" vertical="bottom" textRotation="0" wrapText="false" indent="0" shrinkToFit="false"/>
      <protection locked="true" hidden="false"/>
    </xf>
    <xf numFmtId="164" fontId="15" fillId="6" borderId="3" xfId="31" applyFont="true" applyBorder="true" applyAlignment="true" applyProtection="false">
      <alignment horizontal="center" vertical="bottom" textRotation="0" wrapText="false" indent="0" shrinkToFit="false"/>
      <protection locked="true" hidden="false"/>
    </xf>
    <xf numFmtId="166" fontId="15" fillId="3" borderId="3" xfId="29" applyFont="true" applyBorder="true" applyAlignment="true" applyProtection="false">
      <alignment horizontal="center" vertical="bottom" textRotation="0" wrapText="false" indent="0" shrinkToFit="false"/>
      <protection locked="true" hidden="false"/>
    </xf>
    <xf numFmtId="164" fontId="15" fillId="5"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6" fontId="15" fillId="3" borderId="0" xfId="31" applyFont="true" applyBorder="false" applyAlignment="true" applyProtection="false">
      <alignment horizontal="center" vertical="bottom" textRotation="0" wrapText="false" indent="0" shrinkToFit="false"/>
      <protection locked="true" hidden="false"/>
    </xf>
    <xf numFmtId="164" fontId="15" fillId="3" borderId="3" xfId="29" applyFont="true" applyBorder="true" applyAlignment="true" applyProtection="false">
      <alignment horizontal="center" vertical="bottom" textRotation="0" wrapText="false" indent="0" shrinkToFit="false"/>
      <protection locked="true" hidden="false"/>
    </xf>
    <xf numFmtId="164" fontId="15" fillId="3" borderId="3" xfId="30" applyFont="true" applyBorder="true" applyAlignment="true" applyProtection="false">
      <alignment horizontal="center" vertical="bottom" textRotation="0" wrapText="false" indent="0" shrinkToFit="false"/>
      <protection locked="true" hidden="false"/>
    </xf>
    <xf numFmtId="164" fontId="15" fillId="5" borderId="3" xfId="29" applyFont="true" applyBorder="true" applyAlignment="false" applyProtection="false">
      <alignment horizontal="general" vertical="bottom" textRotation="0" wrapText="false" indent="0" shrinkToFit="false"/>
      <protection locked="true" hidden="false"/>
    </xf>
    <xf numFmtId="169" fontId="15" fillId="3" borderId="0" xfId="31" applyFont="true" applyBorder="false" applyAlignment="true" applyProtection="false">
      <alignment horizontal="center" vertical="bottom" textRotation="0" wrapText="false" indent="0" shrinkToFit="false"/>
      <protection locked="true" hidden="false"/>
    </xf>
    <xf numFmtId="167" fontId="5" fillId="0" borderId="0" xfId="31" applyFont="true" applyBorder="true" applyAlignment="true" applyProtection="false">
      <alignment horizontal="right" vertical="bottom" textRotation="0" wrapText="false" indent="0" shrinkToFit="false"/>
      <protection locked="true" hidden="false"/>
    </xf>
    <xf numFmtId="164" fontId="5" fillId="3" borderId="0" xfId="31" applyFont="true" applyBorder="false" applyAlignment="true" applyProtection="false">
      <alignment horizontal="center" vertical="bottom" textRotation="0" wrapText="false" indent="0" shrinkToFit="false"/>
      <protection locked="true" hidden="false"/>
    </xf>
    <xf numFmtId="168" fontId="5" fillId="0" borderId="0" xfId="31"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3" xfId="24"/>
    <cellStyle name="Normal 3 2" xfId="25"/>
    <cellStyle name="Normal 3 3" xfId="26"/>
    <cellStyle name="Normal 4" xfId="27"/>
    <cellStyle name="Normal 4 2" xfId="28"/>
    <cellStyle name="Normal_2008 Neighbourhood Gross and Net Land Area" xfId="29"/>
    <cellStyle name="Normal_Land Use" xfId="30"/>
    <cellStyle name="Normal_Sheet1" xfId="31"/>
    <cellStyle name="Normal_Sheet2" xfId="32"/>
    <cellStyle name="Excel_BuiltIn_Good"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96484375" defaultRowHeight="15" zeroHeight="false" outlineLevelRow="0" outlineLevelCol="0"/>
  <cols>
    <col collapsed="false" customWidth="true" hidden="false" outlineLevel="0" max="1" min="1" style="1" width="106.71"/>
  </cols>
  <sheetData>
    <row r="1" customFormat="false" ht="15" hidden="false" customHeight="false" outlineLevel="0" collapsed="false">
      <c r="A1" s="2" t="s">
        <v>0</v>
      </c>
    </row>
    <row r="2" customFormat="false" ht="51" hidden="false" customHeight="false" outlineLevel="0" collapsed="false">
      <c r="A2" s="3" t="s">
        <v>1</v>
      </c>
    </row>
    <row r="3" customFormat="false" ht="15" hidden="false" customHeight="false" outlineLevel="0" collapsed="false">
      <c r="A3" s="2"/>
    </row>
    <row r="4" customFormat="false" ht="38.25" hidden="false" customHeight="false" outlineLevel="0" collapsed="false">
      <c r="A4" s="4" t="s">
        <v>2</v>
      </c>
    </row>
    <row r="5" customFormat="false" ht="15" hidden="false" customHeight="false" outlineLevel="0" collapsed="false">
      <c r="A5" s="4"/>
    </row>
    <row r="6" customFormat="false" ht="26.25" hidden="false" customHeight="false" outlineLevel="0" collapsed="false">
      <c r="A6" s="5" t="s">
        <v>3</v>
      </c>
    </row>
    <row r="7" customFormat="false" ht="15" hidden="false" customHeight="false" outlineLevel="0" collapsed="false">
      <c r="A7"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16.84"/>
    <col collapsed="false" customWidth="true" hidden="false" outlineLevel="0" max="3" min="3" style="0" width="24.7"/>
    <col collapsed="false" customWidth="true" hidden="false" outlineLevel="0" max="5" min="4" style="0" width="8.85"/>
    <col collapsed="false" customWidth="true" hidden="false" outlineLevel="0" max="6" min="6" style="0" width="16.84"/>
    <col collapsed="false" customWidth="true" hidden="false" outlineLevel="0" max="7" min="7" style="7" width="19.85"/>
    <col collapsed="false" customWidth="true" hidden="false" outlineLevel="0" max="8" min="8" style="7" width="19.28"/>
    <col collapsed="false" customWidth="true" hidden="false" outlineLevel="0" max="9" min="9" style="0" width="16.56"/>
    <col collapsed="false" customWidth="true" hidden="false" outlineLevel="0" max="10" min="10" style="0" width="17.7"/>
  </cols>
  <sheetData>
    <row r="1" s="13" customFormat="true" ht="48" hidden="false" customHeight="false" outlineLevel="0" collapsed="false">
      <c r="A1" s="8" t="s">
        <v>4</v>
      </c>
      <c r="B1" s="9" t="s">
        <v>5</v>
      </c>
      <c r="C1" s="8" t="s">
        <v>6</v>
      </c>
      <c r="D1" s="8" t="s">
        <v>7</v>
      </c>
      <c r="E1" s="8" t="s">
        <v>8</v>
      </c>
      <c r="F1" s="10" t="s">
        <v>9</v>
      </c>
      <c r="G1" s="11" t="s">
        <v>10</v>
      </c>
      <c r="H1" s="11" t="s">
        <v>11</v>
      </c>
      <c r="I1" s="12" t="s">
        <v>12</v>
      </c>
      <c r="J1" s="12" t="s">
        <v>13</v>
      </c>
    </row>
    <row r="2" customFormat="false" ht="15" hidden="false" customHeight="false" outlineLevel="0" collapsed="false">
      <c r="A2" s="0" t="s">
        <v>14</v>
      </c>
      <c r="B2" s="7" t="n">
        <v>2010</v>
      </c>
      <c r="C2" s="0" t="s">
        <v>15</v>
      </c>
      <c r="D2" s="7" t="n">
        <v>7</v>
      </c>
      <c r="E2" s="7" t="s">
        <v>16</v>
      </c>
      <c r="F2" s="14" t="n">
        <v>13.8</v>
      </c>
      <c r="G2" s="7" t="n">
        <v>1907</v>
      </c>
      <c r="H2" s="7" t="n">
        <v>729</v>
      </c>
      <c r="I2" s="15" t="n">
        <f aca="false">G2/F2</f>
        <v>138.188405797101</v>
      </c>
      <c r="J2" s="15" t="n">
        <f aca="false">H2/F2</f>
        <v>52.8260869565217</v>
      </c>
    </row>
    <row r="3" customFormat="false" ht="15" hidden="false" customHeight="false" outlineLevel="0" collapsed="false">
      <c r="A3" s="0" t="s">
        <v>17</v>
      </c>
      <c r="B3" s="7" t="n">
        <v>3460</v>
      </c>
      <c r="C3" s="0" t="s">
        <v>18</v>
      </c>
      <c r="D3" s="7" t="n">
        <v>2</v>
      </c>
      <c r="E3" s="7" t="s">
        <v>19</v>
      </c>
      <c r="F3" s="14" t="n">
        <v>14.4</v>
      </c>
      <c r="G3" s="7" t="n">
        <v>1283</v>
      </c>
      <c r="H3" s="7" t="n">
        <v>607</v>
      </c>
      <c r="I3" s="15" t="n">
        <f aca="false">G3/F3</f>
        <v>89.0972222222222</v>
      </c>
      <c r="J3" s="15" t="n">
        <f aca="false">H3/F3</f>
        <v>42.1527777777778</v>
      </c>
    </row>
    <row r="4" customFormat="false" ht="15" hidden="false" customHeight="false" outlineLevel="0" collapsed="false">
      <c r="A4" s="0" t="s">
        <v>20</v>
      </c>
      <c r="B4" s="7" t="n">
        <v>1010</v>
      </c>
      <c r="C4" s="0" t="s">
        <v>15</v>
      </c>
      <c r="D4" s="7" t="n">
        <v>7</v>
      </c>
      <c r="E4" s="7" t="s">
        <v>21</v>
      </c>
      <c r="F4" s="14" t="n">
        <v>90.9</v>
      </c>
      <c r="G4" s="7" t="n">
        <v>6755</v>
      </c>
      <c r="H4" s="7" t="n">
        <v>3418</v>
      </c>
      <c r="I4" s="15" t="n">
        <f aca="false">G4/F4</f>
        <v>74.3124312431243</v>
      </c>
      <c r="J4" s="15" t="n">
        <f aca="false">H4/F4</f>
        <v>37.6017601760176</v>
      </c>
    </row>
    <row r="5" customFormat="false" ht="15" hidden="false" customHeight="false" outlineLevel="0" collapsed="false">
      <c r="A5" s="0" t="s">
        <v>22</v>
      </c>
      <c r="B5" s="7" t="n">
        <v>4020</v>
      </c>
      <c r="C5" s="0" t="s">
        <v>23</v>
      </c>
      <c r="D5" s="7" t="n">
        <v>1</v>
      </c>
      <c r="E5" s="7" t="s">
        <v>24</v>
      </c>
      <c r="F5" s="14" t="n">
        <v>87.5</v>
      </c>
      <c r="G5" s="7" t="n">
        <v>4980</v>
      </c>
      <c r="H5" s="7" t="n">
        <v>1981</v>
      </c>
      <c r="I5" s="15" t="n">
        <f aca="false">G5/F5</f>
        <v>56.9142857142857</v>
      </c>
      <c r="J5" s="15" t="n">
        <f aca="false">H5/F5</f>
        <v>22.64</v>
      </c>
    </row>
    <row r="6" customFormat="false" ht="15" hidden="false" customHeight="false" outlineLevel="0" collapsed="false">
      <c r="A6" s="0" t="s">
        <v>25</v>
      </c>
      <c r="B6" s="7" t="n">
        <v>5458</v>
      </c>
      <c r="C6" s="0" t="s">
        <v>18</v>
      </c>
      <c r="D6" s="7" t="n">
        <v>9</v>
      </c>
      <c r="E6" s="7" t="s">
        <v>26</v>
      </c>
      <c r="F6" s="14" t="n">
        <v>60.8</v>
      </c>
      <c r="G6" s="7" t="n">
        <v>3133</v>
      </c>
      <c r="H6" s="7" t="n">
        <v>1811</v>
      </c>
      <c r="I6" s="15" t="n">
        <f aca="false">G6/F6</f>
        <v>51.5296052631579</v>
      </c>
      <c r="J6" s="15" t="n">
        <f aca="false">H6/F6</f>
        <v>29.7861842105263</v>
      </c>
    </row>
    <row r="7" customFormat="false" ht="15" hidden="false" customHeight="false" outlineLevel="0" collapsed="false">
      <c r="A7" s="0" t="s">
        <v>27</v>
      </c>
      <c r="B7" s="7" t="n">
        <v>5010</v>
      </c>
      <c r="C7" s="0" t="s">
        <v>15</v>
      </c>
      <c r="D7" s="7" t="n">
        <v>10</v>
      </c>
      <c r="E7" s="7" t="s">
        <v>28</v>
      </c>
      <c r="F7" s="14" t="n">
        <v>45.8</v>
      </c>
      <c r="G7" s="7" t="n">
        <v>2739</v>
      </c>
      <c r="H7" s="7" t="n">
        <v>1455</v>
      </c>
      <c r="I7" s="15" t="n">
        <f aca="false">G7/F7</f>
        <v>59.8034934497817</v>
      </c>
      <c r="J7" s="15" t="n">
        <f aca="false">H7/F7</f>
        <v>31.7685589519651</v>
      </c>
    </row>
    <row r="8" customFormat="false" ht="15" hidden="false" customHeight="false" outlineLevel="0" collapsed="false">
      <c r="A8" s="0" t="s">
        <v>29</v>
      </c>
      <c r="B8" s="7" t="n">
        <v>5505</v>
      </c>
      <c r="C8" s="0" t="s">
        <v>18</v>
      </c>
      <c r="D8" s="7" t="n">
        <v>9</v>
      </c>
      <c r="E8" s="7" t="s">
        <v>30</v>
      </c>
      <c r="F8" s="14" t="n">
        <v>68.3</v>
      </c>
      <c r="G8" s="7" t="n">
        <v>4437</v>
      </c>
      <c r="H8" s="7" t="n">
        <v>2392</v>
      </c>
      <c r="I8" s="15" t="n">
        <f aca="false">G8/F8</f>
        <v>64.9633967789166</v>
      </c>
      <c r="J8" s="15" t="n">
        <f aca="false">H8/F8</f>
        <v>35.0219619326501</v>
      </c>
    </row>
    <row r="9" customFormat="false" ht="15" hidden="false" customHeight="false" outlineLevel="0" collapsed="false">
      <c r="A9" s="0" t="s">
        <v>31</v>
      </c>
      <c r="B9" s="7" t="n">
        <v>6010</v>
      </c>
      <c r="C9" s="0" t="s">
        <v>15</v>
      </c>
      <c r="D9" s="7" t="n">
        <v>11</v>
      </c>
      <c r="E9" s="7" t="s">
        <v>32</v>
      </c>
      <c r="F9" s="14" t="n">
        <v>18.6</v>
      </c>
      <c r="G9" s="7" t="n">
        <v>777</v>
      </c>
      <c r="H9" s="7" t="n">
        <v>353</v>
      </c>
      <c r="I9" s="15" t="n">
        <f aca="false">G9/F9</f>
        <v>41.7741935483871</v>
      </c>
      <c r="J9" s="15" t="n">
        <f aca="false">H9/F9</f>
        <v>18.9784946236559</v>
      </c>
    </row>
    <row r="10" customFormat="false" ht="15" hidden="false" customHeight="false" outlineLevel="0" collapsed="false">
      <c r="A10" s="0" t="s">
        <v>33</v>
      </c>
      <c r="B10" s="7" t="n">
        <v>5020</v>
      </c>
      <c r="C10" s="0" t="s">
        <v>15</v>
      </c>
      <c r="D10" s="7" t="n">
        <v>10</v>
      </c>
      <c r="E10" s="7" t="s">
        <v>34</v>
      </c>
      <c r="F10" s="14" t="n">
        <v>38.5</v>
      </c>
      <c r="G10" s="7" t="n">
        <v>1650</v>
      </c>
      <c r="H10" s="7" t="n">
        <v>648</v>
      </c>
      <c r="I10" s="15" t="n">
        <f aca="false">G10/F10</f>
        <v>42.8571428571429</v>
      </c>
      <c r="J10" s="15" t="n">
        <f aca="false">H10/F10</f>
        <v>16.8311688311688</v>
      </c>
    </row>
    <row r="11" customFormat="false" ht="15" hidden="false" customHeight="false" outlineLevel="0" collapsed="false">
      <c r="A11" s="0" t="s">
        <v>35</v>
      </c>
      <c r="B11" s="7" t="n">
        <v>3010</v>
      </c>
      <c r="C11" s="0" t="s">
        <v>15</v>
      </c>
      <c r="D11" s="7" t="n">
        <v>2</v>
      </c>
      <c r="E11" s="7" t="s">
        <v>36</v>
      </c>
      <c r="F11" s="14" t="n">
        <v>59.4</v>
      </c>
      <c r="G11" s="7" t="n">
        <v>3158</v>
      </c>
      <c r="H11" s="7" t="n">
        <v>1321</v>
      </c>
      <c r="I11" s="15" t="n">
        <f aca="false">G11/F11</f>
        <v>53.1649831649832</v>
      </c>
      <c r="J11" s="15" t="n">
        <f aca="false">H11/F11</f>
        <v>22.2390572390572</v>
      </c>
    </row>
    <row r="12" customFormat="false" ht="15" hidden="false" customHeight="false" outlineLevel="0" collapsed="false">
      <c r="A12" s="0" t="s">
        <v>37</v>
      </c>
      <c r="B12" s="7" t="n">
        <v>6020</v>
      </c>
      <c r="C12" s="0" t="s">
        <v>15</v>
      </c>
      <c r="D12" s="7" t="n">
        <v>11</v>
      </c>
      <c r="E12" s="7" t="s">
        <v>32</v>
      </c>
      <c r="F12" s="14" t="n">
        <v>51.6</v>
      </c>
      <c r="G12" s="7" t="n">
        <v>2167</v>
      </c>
      <c r="H12" s="7" t="n">
        <v>1017</v>
      </c>
      <c r="I12" s="15" t="n">
        <f aca="false">G12/F12</f>
        <v>41.9961240310078</v>
      </c>
      <c r="J12" s="15" t="n">
        <f aca="false">H12/F12</f>
        <v>19.7093023255814</v>
      </c>
    </row>
    <row r="13" customFormat="false" ht="15" hidden="false" customHeight="false" outlineLevel="0" collapsed="false">
      <c r="A13" s="0" t="s">
        <v>38</v>
      </c>
      <c r="B13" s="7" t="n">
        <v>2020</v>
      </c>
      <c r="C13" s="0" t="s">
        <v>15</v>
      </c>
      <c r="D13" s="7" t="n">
        <v>7</v>
      </c>
      <c r="E13" s="7" t="s">
        <v>39</v>
      </c>
      <c r="F13" s="14" t="n">
        <v>68.7</v>
      </c>
      <c r="G13" s="7" t="n">
        <v>3822</v>
      </c>
      <c r="H13" s="7" t="n">
        <v>1751</v>
      </c>
      <c r="I13" s="15" t="n">
        <f aca="false">G13/F13</f>
        <v>55.6331877729258</v>
      </c>
      <c r="J13" s="15" t="n">
        <f aca="false">H13/F13</f>
        <v>25.4876273653566</v>
      </c>
    </row>
    <row r="14" customFormat="false" ht="15" hidden="false" customHeight="false" outlineLevel="0" collapsed="false">
      <c r="A14" s="0" t="s">
        <v>40</v>
      </c>
      <c r="B14" s="7" t="n">
        <v>2030</v>
      </c>
      <c r="C14" s="0" t="s">
        <v>23</v>
      </c>
      <c r="D14" s="7" t="n">
        <v>4</v>
      </c>
      <c r="E14" s="7" t="s">
        <v>41</v>
      </c>
      <c r="F14" s="14" t="n">
        <v>46.8</v>
      </c>
      <c r="G14" s="7" t="n">
        <v>3029</v>
      </c>
      <c r="H14" s="7" t="n">
        <v>1227</v>
      </c>
      <c r="I14" s="15" t="n">
        <f aca="false">G14/F14</f>
        <v>64.7222222222222</v>
      </c>
      <c r="J14" s="15" t="n">
        <f aca="false">H14/F14</f>
        <v>26.2179487179487</v>
      </c>
    </row>
    <row r="15" customFormat="false" ht="15" hidden="false" customHeight="false" outlineLevel="0" collapsed="false">
      <c r="A15" s="0" t="s">
        <v>42</v>
      </c>
      <c r="B15" s="7" t="n">
        <v>3020</v>
      </c>
      <c r="C15" s="0" t="s">
        <v>23</v>
      </c>
      <c r="D15" s="7" t="n">
        <v>2</v>
      </c>
      <c r="E15" s="7" t="s">
        <v>19</v>
      </c>
      <c r="F15" s="14" t="n">
        <v>18.9</v>
      </c>
      <c r="G15" s="7" t="n">
        <v>1777</v>
      </c>
      <c r="H15" s="7" t="n">
        <v>1114</v>
      </c>
      <c r="I15" s="15" t="n">
        <f aca="false">G15/F15</f>
        <v>94.021164021164</v>
      </c>
      <c r="J15" s="15" t="n">
        <f aca="false">H15/F15</f>
        <v>58.9417989417989</v>
      </c>
    </row>
    <row r="16" customFormat="false" ht="15" hidden="false" customHeight="false" outlineLevel="0" collapsed="false">
      <c r="A16" s="0" t="s">
        <v>43</v>
      </c>
      <c r="B16" s="7" t="n">
        <v>3030</v>
      </c>
      <c r="C16" s="0" t="s">
        <v>23</v>
      </c>
      <c r="D16" s="7" t="n">
        <v>3</v>
      </c>
      <c r="E16" s="7" t="s">
        <v>19</v>
      </c>
      <c r="F16" s="14" t="n">
        <v>88.3</v>
      </c>
      <c r="G16" s="7" t="n">
        <v>4918</v>
      </c>
      <c r="H16" s="7" t="n">
        <v>1797</v>
      </c>
      <c r="I16" s="15" t="n">
        <f aca="false">G16/F16</f>
        <v>55.6964892412231</v>
      </c>
      <c r="J16" s="15" t="n">
        <f aca="false">H16/F16</f>
        <v>20.3510758776897</v>
      </c>
    </row>
    <row r="17" customFormat="false" ht="15" hidden="false" customHeight="false" outlineLevel="0" collapsed="false">
      <c r="A17" s="0" t="s">
        <v>44</v>
      </c>
      <c r="B17" s="7" t="n">
        <v>2040</v>
      </c>
      <c r="C17" s="0" t="s">
        <v>15</v>
      </c>
      <c r="D17" s="7" t="n">
        <v>7</v>
      </c>
      <c r="E17" s="7" t="s">
        <v>16</v>
      </c>
      <c r="F17" s="14" t="n">
        <v>65.2</v>
      </c>
      <c r="G17" s="7" t="n">
        <v>2887</v>
      </c>
      <c r="H17" s="7" t="n">
        <v>1355</v>
      </c>
      <c r="I17" s="15" t="n">
        <f aca="false">G17/F17</f>
        <v>44.2791411042945</v>
      </c>
      <c r="J17" s="15" t="n">
        <f aca="false">H17/F17</f>
        <v>20.7822085889571</v>
      </c>
    </row>
    <row r="18" customFormat="false" ht="15" hidden="false" customHeight="false" outlineLevel="0" collapsed="false">
      <c r="A18" s="0" t="s">
        <v>45</v>
      </c>
      <c r="B18" s="7" t="n">
        <v>5030</v>
      </c>
      <c r="C18" s="0" t="s">
        <v>23</v>
      </c>
      <c r="D18" s="7" t="n">
        <v>10</v>
      </c>
      <c r="E18" s="7" t="s">
        <v>34</v>
      </c>
      <c r="F18" s="14" t="n">
        <v>49.4</v>
      </c>
      <c r="G18" s="7" t="n">
        <v>2103</v>
      </c>
      <c r="H18" s="7" t="n">
        <v>896</v>
      </c>
      <c r="I18" s="15" t="n">
        <f aca="false">G18/F18</f>
        <v>42.5708502024292</v>
      </c>
      <c r="J18" s="15" t="n">
        <f aca="false">H18/F18</f>
        <v>18.1376518218624</v>
      </c>
    </row>
    <row r="19" customFormat="false" ht="15" hidden="false" customHeight="false" outlineLevel="0" collapsed="false">
      <c r="A19" s="0" t="s">
        <v>46</v>
      </c>
      <c r="B19" s="7" t="n">
        <v>3040</v>
      </c>
      <c r="C19" s="0" t="s">
        <v>23</v>
      </c>
      <c r="D19" s="7" t="n">
        <v>3</v>
      </c>
      <c r="E19" s="7" t="s">
        <v>19</v>
      </c>
      <c r="F19" s="14" t="n">
        <v>74.9</v>
      </c>
      <c r="G19" s="7" t="n">
        <v>4398</v>
      </c>
      <c r="H19" s="7" t="n">
        <v>1978</v>
      </c>
      <c r="I19" s="15" t="n">
        <f aca="false">G19/F19</f>
        <v>58.7182910547397</v>
      </c>
      <c r="J19" s="15" t="n">
        <f aca="false">H19/F19</f>
        <v>26.4085447263017</v>
      </c>
    </row>
    <row r="20" customFormat="false" ht="15" hidden="false" customHeight="false" outlineLevel="0" collapsed="false">
      <c r="A20" s="0" t="s">
        <v>47</v>
      </c>
      <c r="B20" s="7" t="n">
        <v>5040</v>
      </c>
      <c r="C20" s="0" t="s">
        <v>15</v>
      </c>
      <c r="D20" s="7" t="n">
        <v>8</v>
      </c>
      <c r="E20" s="7" t="s">
        <v>28</v>
      </c>
      <c r="F20" s="14" t="n">
        <v>51.8</v>
      </c>
      <c r="G20" s="7" t="n">
        <v>2334</v>
      </c>
      <c r="H20" s="7" t="n">
        <v>955</v>
      </c>
      <c r="I20" s="15" t="n">
        <f aca="false">G20/F20</f>
        <v>45.0579150579151</v>
      </c>
      <c r="J20" s="15" t="n">
        <f aca="false">H20/F20</f>
        <v>18.4362934362934</v>
      </c>
    </row>
    <row r="21" customFormat="false" ht="15" hidden="false" customHeight="false" outlineLevel="0" collapsed="false">
      <c r="A21" s="0" t="s">
        <v>48</v>
      </c>
      <c r="B21" s="7" t="n">
        <v>2050</v>
      </c>
      <c r="C21" s="0" t="s">
        <v>18</v>
      </c>
      <c r="D21" s="7" t="n">
        <v>3</v>
      </c>
      <c r="E21" s="7" t="s">
        <v>49</v>
      </c>
      <c r="F21" s="14" t="n">
        <v>60.3</v>
      </c>
      <c r="G21" s="7" t="n">
        <v>3734</v>
      </c>
      <c r="H21" s="7" t="n">
        <v>1181</v>
      </c>
      <c r="I21" s="15" t="n">
        <f aca="false">G21/F21</f>
        <v>61.9237147595357</v>
      </c>
      <c r="J21" s="15" t="n">
        <f aca="false">H21/F21</f>
        <v>19.5854063018242</v>
      </c>
    </row>
    <row r="22" customFormat="false" ht="15" hidden="false" customHeight="false" outlineLevel="0" collapsed="false">
      <c r="A22" s="0" t="s">
        <v>50</v>
      </c>
      <c r="B22" s="7" t="n">
        <v>2060</v>
      </c>
      <c r="C22" s="0" t="s">
        <v>15</v>
      </c>
      <c r="D22" s="7" t="n">
        <v>7</v>
      </c>
      <c r="E22" s="7" t="s">
        <v>16</v>
      </c>
      <c r="F22" s="14" t="n">
        <v>22.4</v>
      </c>
      <c r="G22" s="7" t="n">
        <v>1001</v>
      </c>
      <c r="H22" s="7" t="n">
        <v>519</v>
      </c>
      <c r="I22" s="15" t="n">
        <f aca="false">G22/F22</f>
        <v>44.6875</v>
      </c>
      <c r="J22" s="15" t="n">
        <f aca="false">H22/F22</f>
        <v>23.1696428571429</v>
      </c>
    </row>
    <row r="23" customFormat="false" ht="15" hidden="false" customHeight="false" outlineLevel="0" collapsed="false">
      <c r="A23" s="0" t="s">
        <v>51</v>
      </c>
      <c r="B23" s="7" t="n">
        <v>4040</v>
      </c>
      <c r="C23" s="0" t="s">
        <v>23</v>
      </c>
      <c r="D23" s="7" t="n">
        <v>1</v>
      </c>
      <c r="E23" s="7" t="s">
        <v>24</v>
      </c>
      <c r="F23" s="14" t="n">
        <v>76.6</v>
      </c>
      <c r="G23" s="7" t="n">
        <v>4625</v>
      </c>
      <c r="H23" s="7" t="n">
        <v>1710</v>
      </c>
      <c r="I23" s="15" t="n">
        <f aca="false">G23/F23</f>
        <v>60.378590078329</v>
      </c>
      <c r="J23" s="15" t="n">
        <f aca="false">H23/F23</f>
        <v>22.3237597911227</v>
      </c>
    </row>
    <row r="24" customFormat="false" ht="15" hidden="false" customHeight="false" outlineLevel="0" collapsed="false">
      <c r="A24" s="0" t="s">
        <v>52</v>
      </c>
      <c r="B24" s="7" t="n">
        <v>2070</v>
      </c>
      <c r="C24" s="0" t="s">
        <v>23</v>
      </c>
      <c r="D24" s="7" t="n">
        <v>4</v>
      </c>
      <c r="E24" s="7" t="s">
        <v>41</v>
      </c>
      <c r="F24" s="14" t="n">
        <v>72.5</v>
      </c>
      <c r="G24" s="7" t="n">
        <v>5222</v>
      </c>
      <c r="H24" s="7" t="n">
        <v>2046</v>
      </c>
      <c r="I24" s="15" t="n">
        <f aca="false">G24/F24</f>
        <v>72.0275862068966</v>
      </c>
      <c r="J24" s="15" t="n">
        <f aca="false">H24/F24</f>
        <v>28.2206896551724</v>
      </c>
    </row>
    <row r="25" customFormat="false" ht="13.15" hidden="false" customHeight="true" outlineLevel="0" collapsed="false">
      <c r="A25" s="0" t="s">
        <v>53</v>
      </c>
      <c r="B25" s="7" t="n">
        <v>2080</v>
      </c>
      <c r="C25" s="0" t="s">
        <v>15</v>
      </c>
      <c r="D25" s="7" t="n">
        <v>4</v>
      </c>
      <c r="E25" s="7" t="s">
        <v>39</v>
      </c>
      <c r="F25" s="14" t="n">
        <v>66.9</v>
      </c>
      <c r="G25" s="7" t="n">
        <v>5169</v>
      </c>
      <c r="H25" s="7" t="n">
        <v>2684</v>
      </c>
      <c r="I25" s="15" t="n">
        <f aca="false">G25/F25</f>
        <v>77.2645739910314</v>
      </c>
      <c r="J25" s="15" t="n">
        <f aca="false">H25/F25</f>
        <v>40.1195814648729</v>
      </c>
    </row>
    <row r="26" customFormat="false" ht="15" hidden="false" customHeight="false" outlineLevel="0" collapsed="false">
      <c r="A26" s="0" t="s">
        <v>54</v>
      </c>
      <c r="B26" s="7" t="n">
        <v>2090</v>
      </c>
      <c r="C26" s="0" t="s">
        <v>15</v>
      </c>
      <c r="D26" s="7" t="n">
        <v>7</v>
      </c>
      <c r="E26" s="7" t="s">
        <v>16</v>
      </c>
      <c r="F26" s="14" t="n">
        <v>32</v>
      </c>
      <c r="G26" s="7" t="n">
        <v>1553</v>
      </c>
      <c r="H26" s="7" t="n">
        <v>583</v>
      </c>
      <c r="I26" s="15" t="n">
        <f aca="false">G26/F26</f>
        <v>48.53125</v>
      </c>
      <c r="J26" s="15" t="n">
        <f aca="false">H26/F26</f>
        <v>18.21875</v>
      </c>
    </row>
    <row r="27" customFormat="false" ht="15" hidden="false" customHeight="false" outlineLevel="0" collapsed="false">
      <c r="A27" s="0" t="s">
        <v>55</v>
      </c>
      <c r="B27" s="7" t="n">
        <v>2100</v>
      </c>
      <c r="C27" s="0" t="s">
        <v>15</v>
      </c>
      <c r="D27" s="7" t="n">
        <v>7</v>
      </c>
      <c r="E27" s="7" t="s">
        <v>16</v>
      </c>
      <c r="F27" s="14" t="n">
        <v>72.7</v>
      </c>
      <c r="G27" s="7" t="n">
        <v>3184</v>
      </c>
      <c r="H27" s="7" t="n">
        <v>1737</v>
      </c>
      <c r="I27" s="15" t="n">
        <f aca="false">G27/F27</f>
        <v>43.7964236588721</v>
      </c>
      <c r="J27" s="15" t="n">
        <f aca="false">H27/F27</f>
        <v>23.8927097661623</v>
      </c>
    </row>
    <row r="28" customFormat="false" ht="15" hidden="false" customHeight="false" outlineLevel="0" collapsed="false">
      <c r="A28" s="0" t="s">
        <v>56</v>
      </c>
      <c r="B28" s="7" t="n">
        <v>6030</v>
      </c>
      <c r="C28" s="0" t="s">
        <v>23</v>
      </c>
      <c r="D28" s="7" t="n">
        <v>12</v>
      </c>
      <c r="E28" s="7" t="s">
        <v>57</v>
      </c>
      <c r="F28" s="14" t="n">
        <v>51.6</v>
      </c>
      <c r="G28" s="7" t="n">
        <v>3946</v>
      </c>
      <c r="H28" s="7" t="n">
        <v>1416</v>
      </c>
      <c r="I28" s="15" t="n">
        <f aca="false">G28/F28</f>
        <v>76.4728682170543</v>
      </c>
      <c r="J28" s="15" t="n">
        <f aca="false">H28/F28</f>
        <v>27.4418604651163</v>
      </c>
    </row>
    <row r="29" customFormat="false" ht="15" hidden="false" customHeight="false" outlineLevel="0" collapsed="false">
      <c r="A29" s="0" t="s">
        <v>58</v>
      </c>
      <c r="B29" s="7" t="n">
        <v>5590</v>
      </c>
      <c r="C29" s="0" t="s">
        <v>23</v>
      </c>
      <c r="D29" s="7" t="n">
        <v>9</v>
      </c>
      <c r="E29" s="7" t="s">
        <v>26</v>
      </c>
      <c r="F29" s="14" t="n">
        <v>34.1</v>
      </c>
      <c r="G29" s="7" t="n">
        <v>1410</v>
      </c>
      <c r="H29" s="7" t="n">
        <v>579</v>
      </c>
      <c r="I29" s="15" t="n">
        <f aca="false">G29/F29</f>
        <v>41.3489736070381</v>
      </c>
      <c r="J29" s="15" t="n">
        <f aca="false">H29/F29</f>
        <v>16.9794721407625</v>
      </c>
    </row>
    <row r="30" customFormat="false" ht="15" hidden="false" customHeight="false" outlineLevel="0" collapsed="false">
      <c r="A30" s="0" t="s">
        <v>59</v>
      </c>
      <c r="B30" s="7" t="n">
        <v>5453</v>
      </c>
      <c r="C30" s="0" t="s">
        <v>18</v>
      </c>
      <c r="D30" s="7" t="n">
        <v>9</v>
      </c>
      <c r="E30" s="7" t="s">
        <v>26</v>
      </c>
      <c r="F30" s="14" t="n">
        <v>42.7</v>
      </c>
      <c r="G30" s="7" t="n">
        <v>2763</v>
      </c>
      <c r="H30" s="7" t="n">
        <v>1064</v>
      </c>
      <c r="I30" s="15" t="n">
        <f aca="false">G30/F30</f>
        <v>64.7072599531616</v>
      </c>
      <c r="J30" s="15" t="n">
        <f aca="false">H30/F30</f>
        <v>24.9180327868852</v>
      </c>
    </row>
    <row r="31" customFormat="false" ht="15" hidden="false" customHeight="false" outlineLevel="0" collapsed="false">
      <c r="A31" s="0" t="s">
        <v>60</v>
      </c>
      <c r="B31" s="7" t="n">
        <v>5060</v>
      </c>
      <c r="C31" s="0" t="s">
        <v>23</v>
      </c>
      <c r="D31" s="7" t="n">
        <v>10</v>
      </c>
      <c r="E31" s="7" t="s">
        <v>34</v>
      </c>
      <c r="F31" s="14" t="n">
        <v>58.9</v>
      </c>
      <c r="G31" s="7" t="n">
        <v>4619</v>
      </c>
      <c r="H31" s="7" t="n">
        <v>2005</v>
      </c>
      <c r="I31" s="15" t="n">
        <f aca="false">G31/F31</f>
        <v>78.421052631579</v>
      </c>
      <c r="J31" s="15" t="n">
        <f aca="false">H31/F31</f>
        <v>34.0407470288625</v>
      </c>
    </row>
    <row r="32" customFormat="false" ht="15" hidden="false" customHeight="false" outlineLevel="0" collapsed="false">
      <c r="A32" s="0" t="s">
        <v>61</v>
      </c>
      <c r="B32" s="7" t="n">
        <v>5070</v>
      </c>
      <c r="C32" s="0" t="s">
        <v>23</v>
      </c>
      <c r="D32" s="7" t="n">
        <v>10</v>
      </c>
      <c r="E32" s="7" t="s">
        <v>34</v>
      </c>
      <c r="F32" s="14" t="n">
        <v>25.6</v>
      </c>
      <c r="G32" s="7" t="n">
        <v>1219</v>
      </c>
      <c r="H32" s="7" t="n">
        <v>563</v>
      </c>
      <c r="I32" s="15" t="n">
        <f aca="false">G32/F32</f>
        <v>47.6171875</v>
      </c>
      <c r="J32" s="15" t="n">
        <f aca="false">H32/F32</f>
        <v>21.9921875</v>
      </c>
    </row>
    <row r="33" customFormat="false" ht="15" hidden="false" customHeight="false" outlineLevel="0" collapsed="false">
      <c r="A33" s="0" t="s">
        <v>62</v>
      </c>
      <c r="B33" s="7" t="n">
        <v>6040</v>
      </c>
      <c r="C33" s="0" t="s">
        <v>15</v>
      </c>
      <c r="D33" s="7" t="n">
        <v>8</v>
      </c>
      <c r="E33" s="7" t="s">
        <v>32</v>
      </c>
      <c r="F33" s="14" t="n">
        <v>77.3</v>
      </c>
      <c r="G33" s="7" t="n">
        <v>4539</v>
      </c>
      <c r="H33" s="7" t="n">
        <v>2456</v>
      </c>
      <c r="I33" s="15" t="n">
        <f aca="false">G33/F33</f>
        <v>58.719275549806</v>
      </c>
      <c r="J33" s="15" t="n">
        <f aca="false">H33/F33</f>
        <v>31.7723156532988</v>
      </c>
    </row>
    <row r="34" customFormat="false" ht="15" hidden="false" customHeight="false" outlineLevel="0" collapsed="false">
      <c r="A34" s="0" t="s">
        <v>63</v>
      </c>
      <c r="B34" s="7" t="n">
        <v>1020</v>
      </c>
      <c r="C34" s="0" t="s">
        <v>64</v>
      </c>
      <c r="D34" s="7" t="n">
        <v>6</v>
      </c>
      <c r="E34" s="7" t="s">
        <v>65</v>
      </c>
      <c r="F34" s="14" t="n">
        <v>24.4</v>
      </c>
      <c r="G34" s="7" t="n">
        <v>6740</v>
      </c>
      <c r="H34" s="7" t="n">
        <v>4787</v>
      </c>
      <c r="I34" s="15" t="n">
        <f aca="false">G34/F34</f>
        <v>276.229508196721</v>
      </c>
      <c r="J34" s="15" t="n">
        <f aca="false">H34/F34</f>
        <v>196.188524590164</v>
      </c>
    </row>
    <row r="35" customFormat="false" ht="15" hidden="false" customHeight="false" outlineLevel="0" collapsed="false">
      <c r="A35" s="0" t="s">
        <v>66</v>
      </c>
      <c r="B35" s="7" t="n">
        <v>5080</v>
      </c>
      <c r="C35" s="0" t="s">
        <v>23</v>
      </c>
      <c r="D35" s="7" t="n">
        <v>9</v>
      </c>
      <c r="E35" s="7" t="s">
        <v>67</v>
      </c>
      <c r="F35" s="14" t="n">
        <v>50.4</v>
      </c>
      <c r="G35" s="7" t="n">
        <v>2474</v>
      </c>
      <c r="H35" s="7" t="n">
        <v>1099</v>
      </c>
      <c r="I35" s="15" t="n">
        <f aca="false">G35/F35</f>
        <v>49.0873015873016</v>
      </c>
      <c r="J35" s="15" t="n">
        <f aca="false">H35/F35</f>
        <v>21.8055555555556</v>
      </c>
    </row>
    <row r="36" customFormat="false" ht="15" hidden="false" customHeight="false" outlineLevel="0" collapsed="false">
      <c r="A36" s="0" t="s">
        <v>68</v>
      </c>
      <c r="B36" s="7" t="n">
        <v>4700</v>
      </c>
      <c r="C36" s="0" t="s">
        <v>18</v>
      </c>
      <c r="D36" s="7" t="n">
        <v>1</v>
      </c>
      <c r="E36" s="7" t="s">
        <v>69</v>
      </c>
      <c r="F36" s="14" t="n">
        <v>29.3</v>
      </c>
      <c r="G36" s="7" t="n">
        <v>1890</v>
      </c>
      <c r="H36" s="7" t="n">
        <v>766</v>
      </c>
      <c r="I36" s="15" t="n">
        <f aca="false">G36/F36</f>
        <v>64.5051194539249</v>
      </c>
      <c r="J36" s="15" t="n">
        <f aca="false">H36/F36</f>
        <v>26.1433447098976</v>
      </c>
    </row>
    <row r="37" customFormat="false" ht="15" hidden="false" customHeight="false" outlineLevel="0" collapsed="false">
      <c r="A37" s="0" t="s">
        <v>70</v>
      </c>
      <c r="B37" s="7" t="n">
        <v>2110</v>
      </c>
      <c r="C37" s="0" t="s">
        <v>18</v>
      </c>
      <c r="D37" s="7" t="n">
        <v>4</v>
      </c>
      <c r="E37" s="7" t="s">
        <v>49</v>
      </c>
      <c r="F37" s="14" t="n">
        <v>75.3</v>
      </c>
      <c r="G37" s="7" t="n">
        <v>6482</v>
      </c>
      <c r="H37" s="7" t="n">
        <v>2147</v>
      </c>
      <c r="I37" s="15" t="n">
        <f aca="false">G37/F37</f>
        <v>86.0823373173971</v>
      </c>
      <c r="J37" s="15" t="n">
        <f aca="false">H37/F37</f>
        <v>28.5126162018592</v>
      </c>
    </row>
    <row r="38" customFormat="false" ht="15" hidden="false" customHeight="false" outlineLevel="0" collapsed="false">
      <c r="A38" s="0" t="s">
        <v>71</v>
      </c>
      <c r="B38" s="7" t="n">
        <v>4060</v>
      </c>
      <c r="C38" s="0" t="s">
        <v>15</v>
      </c>
      <c r="D38" s="7" t="n">
        <v>1</v>
      </c>
      <c r="E38" s="7" t="s">
        <v>72</v>
      </c>
      <c r="F38" s="14" t="n">
        <v>70.9</v>
      </c>
      <c r="G38" s="7" t="n">
        <v>4739</v>
      </c>
      <c r="H38" s="7" t="n">
        <v>2365</v>
      </c>
      <c r="I38" s="15" t="n">
        <f aca="false">G38/F38</f>
        <v>66.8406205923836</v>
      </c>
      <c r="J38" s="15" t="n">
        <f aca="false">H38/F38</f>
        <v>33.3568406205924</v>
      </c>
    </row>
    <row r="39" customFormat="false" ht="15" hidden="false" customHeight="false" outlineLevel="0" collapsed="false">
      <c r="A39" s="0" t="s">
        <v>73</v>
      </c>
      <c r="B39" s="7" t="n">
        <v>5090</v>
      </c>
      <c r="C39" s="0" t="s">
        <v>23</v>
      </c>
      <c r="D39" s="7" t="n">
        <v>9</v>
      </c>
      <c r="E39" s="7" t="s">
        <v>67</v>
      </c>
      <c r="F39" s="14" t="n">
        <v>53.9</v>
      </c>
      <c r="G39" s="7" t="n">
        <v>2037</v>
      </c>
      <c r="H39" s="7" t="n">
        <v>717</v>
      </c>
      <c r="I39" s="15" t="n">
        <f aca="false">G39/F39</f>
        <v>37.7922077922078</v>
      </c>
      <c r="J39" s="15" t="n">
        <f aca="false">H39/F39</f>
        <v>13.3024118738404</v>
      </c>
    </row>
    <row r="40" customFormat="false" ht="15" hidden="false" customHeight="false" outlineLevel="0" collapsed="false">
      <c r="A40" s="0" t="s">
        <v>74</v>
      </c>
      <c r="B40" s="7" t="n">
        <v>5100</v>
      </c>
      <c r="C40" s="0" t="s">
        <v>23</v>
      </c>
      <c r="D40" s="7" t="n">
        <v>9</v>
      </c>
      <c r="E40" s="7" t="s">
        <v>67</v>
      </c>
      <c r="F40" s="14" t="n">
        <v>83</v>
      </c>
      <c r="G40" s="7" t="n">
        <v>3439</v>
      </c>
      <c r="H40" s="7" t="n">
        <v>1208</v>
      </c>
      <c r="I40" s="15" t="n">
        <f aca="false">G40/F40</f>
        <v>41.433734939759</v>
      </c>
      <c r="J40" s="15" t="n">
        <f aca="false">H40/F40</f>
        <v>14.5542168674699</v>
      </c>
    </row>
    <row r="41" customFormat="false" ht="15" hidden="false" customHeight="false" outlineLevel="0" collapsed="false">
      <c r="A41" s="0" t="s">
        <v>75</v>
      </c>
      <c r="B41" s="7" t="n">
        <v>3060</v>
      </c>
      <c r="C41" s="0" t="s">
        <v>23</v>
      </c>
      <c r="D41" s="7" t="n">
        <v>2</v>
      </c>
      <c r="E41" s="7" t="s">
        <v>19</v>
      </c>
      <c r="F41" s="14" t="n">
        <v>70.2</v>
      </c>
      <c r="G41" s="7" t="n">
        <v>4339</v>
      </c>
      <c r="H41" s="7" t="n">
        <v>1684</v>
      </c>
      <c r="I41" s="15" t="n">
        <f aca="false">G41/F41</f>
        <v>61.8091168091168</v>
      </c>
      <c r="J41" s="15" t="n">
        <f aca="false">H41/F41</f>
        <v>23.988603988604</v>
      </c>
    </row>
    <row r="42" customFormat="false" ht="15" hidden="false" customHeight="false" outlineLevel="0" collapsed="false">
      <c r="A42" s="0" t="s">
        <v>76</v>
      </c>
      <c r="B42" s="7" t="n">
        <v>3070</v>
      </c>
      <c r="C42" s="0" t="s">
        <v>15</v>
      </c>
      <c r="D42" s="7" t="n">
        <v>2</v>
      </c>
      <c r="E42" s="7" t="s">
        <v>36</v>
      </c>
      <c r="F42" s="14" t="n">
        <v>75.8</v>
      </c>
      <c r="G42" s="7" t="n">
        <v>4004</v>
      </c>
      <c r="H42" s="7" t="n">
        <v>2011</v>
      </c>
      <c r="I42" s="15" t="n">
        <f aca="false">G42/F42</f>
        <v>52.8232189973615</v>
      </c>
      <c r="J42" s="15" t="n">
        <f aca="false">H42/F42</f>
        <v>26.5303430079156</v>
      </c>
    </row>
    <row r="43" customFormat="false" ht="15" hidden="false" customHeight="false" outlineLevel="0" collapsed="false">
      <c r="A43" s="0" t="s">
        <v>77</v>
      </c>
      <c r="B43" s="7" t="n">
        <v>5457</v>
      </c>
      <c r="C43" s="0" t="s">
        <v>18</v>
      </c>
      <c r="D43" s="7" t="n">
        <v>9</v>
      </c>
      <c r="E43" s="7" t="s">
        <v>26</v>
      </c>
      <c r="F43" s="14" t="n">
        <v>49</v>
      </c>
      <c r="G43" s="7" t="n">
        <v>3559</v>
      </c>
      <c r="H43" s="7" t="n">
        <v>1612</v>
      </c>
      <c r="I43" s="15" t="n">
        <f aca="false">G43/F43</f>
        <v>72.6326530612245</v>
      </c>
      <c r="J43" s="15" t="n">
        <f aca="false">H43/F43</f>
        <v>32.8979591836735</v>
      </c>
    </row>
    <row r="44" customFormat="false" ht="15" hidden="false" customHeight="false" outlineLevel="0" collapsed="false">
      <c r="A44" s="0" t="s">
        <v>78</v>
      </c>
      <c r="B44" s="7" t="n">
        <v>4070</v>
      </c>
      <c r="C44" s="0" t="s">
        <v>23</v>
      </c>
      <c r="D44" s="7" t="n">
        <v>5</v>
      </c>
      <c r="E44" s="7" t="s">
        <v>24</v>
      </c>
      <c r="F44" s="14" t="n">
        <v>25.1</v>
      </c>
      <c r="G44" s="7" t="n">
        <v>2376</v>
      </c>
      <c r="H44" s="7" t="n">
        <v>1171</v>
      </c>
      <c r="I44" s="15" t="n">
        <f aca="false">G44/F44</f>
        <v>94.6613545816733</v>
      </c>
      <c r="J44" s="15" t="n">
        <f aca="false">H44/F44</f>
        <v>46.6533864541833</v>
      </c>
    </row>
    <row r="45" customFormat="false" ht="15" hidden="false" customHeight="false" outlineLevel="0" collapsed="false">
      <c r="A45" s="0" t="s">
        <v>79</v>
      </c>
      <c r="B45" s="7" t="n">
        <v>4080</v>
      </c>
      <c r="C45" s="0" t="s">
        <v>23</v>
      </c>
      <c r="D45" s="7" t="n">
        <v>5</v>
      </c>
      <c r="E45" s="7" t="s">
        <v>24</v>
      </c>
      <c r="F45" s="14" t="n">
        <v>43.5</v>
      </c>
      <c r="G45" s="7" t="n">
        <v>5508</v>
      </c>
      <c r="H45" s="7" t="n">
        <v>3005</v>
      </c>
      <c r="I45" s="15" t="n">
        <f aca="false">G45/F45</f>
        <v>126.620689655172</v>
      </c>
      <c r="J45" s="15" t="n">
        <f aca="false">H45/F45</f>
        <v>69.0804597701149</v>
      </c>
    </row>
    <row r="46" customFormat="false" ht="15" hidden="false" customHeight="false" outlineLevel="0" collapsed="false">
      <c r="A46" s="0" t="s">
        <v>80</v>
      </c>
      <c r="B46" s="7" t="n">
        <v>4466</v>
      </c>
      <c r="C46" s="0" t="s">
        <v>18</v>
      </c>
      <c r="D46" s="7" t="n">
        <v>5</v>
      </c>
      <c r="E46" s="7" t="s">
        <v>24</v>
      </c>
      <c r="F46" s="14" t="n">
        <v>42.8</v>
      </c>
      <c r="G46" s="7" t="n">
        <v>1643</v>
      </c>
      <c r="H46" s="7" t="n">
        <v>745</v>
      </c>
      <c r="I46" s="15" t="n">
        <f aca="false">G46/F46</f>
        <v>38.3878504672897</v>
      </c>
      <c r="J46" s="15" t="n">
        <f aca="false">H46/F46</f>
        <v>17.4065420560748</v>
      </c>
    </row>
    <row r="47" customFormat="false" ht="15" hidden="false" customHeight="false" outlineLevel="0" collapsed="false">
      <c r="A47" s="0" t="s">
        <v>81</v>
      </c>
      <c r="B47" s="7" t="n">
        <v>2120</v>
      </c>
      <c r="C47" s="0" t="s">
        <v>23</v>
      </c>
      <c r="D47" s="7" t="n">
        <v>4</v>
      </c>
      <c r="E47" s="7" t="s">
        <v>41</v>
      </c>
      <c r="F47" s="14" t="n">
        <v>24.7</v>
      </c>
      <c r="G47" s="7" t="n">
        <v>2147</v>
      </c>
      <c r="H47" s="7" t="n">
        <v>1078</v>
      </c>
      <c r="I47" s="15" t="n">
        <f aca="false">G47/F47</f>
        <v>86.9230769230769</v>
      </c>
      <c r="J47" s="15" t="n">
        <f aca="false">H47/F47</f>
        <v>43.6437246963563</v>
      </c>
    </row>
    <row r="48" customFormat="false" ht="15" hidden="false" customHeight="false" outlineLevel="0" collapsed="false">
      <c r="A48" s="0" t="s">
        <v>82</v>
      </c>
      <c r="B48" s="7" t="n">
        <v>4090</v>
      </c>
      <c r="C48" s="0" t="s">
        <v>15</v>
      </c>
      <c r="D48" s="7" t="n">
        <v>1</v>
      </c>
      <c r="E48" s="7" t="s">
        <v>72</v>
      </c>
      <c r="F48" s="14" t="n">
        <v>43.5</v>
      </c>
      <c r="G48" s="7" t="n">
        <v>3174</v>
      </c>
      <c r="H48" s="7" t="n">
        <v>1677</v>
      </c>
      <c r="I48" s="15" t="n">
        <f aca="false">G48/F48</f>
        <v>72.9655172413793</v>
      </c>
      <c r="J48" s="15" t="n">
        <f aca="false">H48/F48</f>
        <v>38.551724137931</v>
      </c>
    </row>
    <row r="49" customFormat="false" ht="15" hidden="false" customHeight="false" outlineLevel="0" collapsed="false">
      <c r="A49" s="0" t="s">
        <v>83</v>
      </c>
      <c r="B49" s="7" t="n">
        <v>3080</v>
      </c>
      <c r="C49" s="0" t="s">
        <v>18</v>
      </c>
      <c r="D49" s="7" t="n">
        <v>3</v>
      </c>
      <c r="E49" s="7" t="s">
        <v>19</v>
      </c>
      <c r="F49" s="14" t="n">
        <v>42</v>
      </c>
      <c r="G49" s="7" t="n">
        <v>3284</v>
      </c>
      <c r="H49" s="7" t="n">
        <v>1042</v>
      </c>
      <c r="I49" s="15" t="n">
        <f aca="false">G49/F49</f>
        <v>78.1904761904762</v>
      </c>
      <c r="J49" s="15" t="n">
        <f aca="false">H49/F49</f>
        <v>24.8095238095238</v>
      </c>
    </row>
    <row r="50" customFormat="false" ht="15" hidden="false" customHeight="false" outlineLevel="0" collapsed="false">
      <c r="A50" s="0" t="s">
        <v>84</v>
      </c>
      <c r="B50" s="7" t="n">
        <v>6061</v>
      </c>
      <c r="C50" s="0" t="s">
        <v>15</v>
      </c>
      <c r="D50" s="7" t="n">
        <v>8</v>
      </c>
      <c r="E50" s="7" t="s">
        <v>85</v>
      </c>
      <c r="F50" s="14" t="n">
        <v>73.1</v>
      </c>
      <c r="G50" s="7" t="n">
        <v>2534</v>
      </c>
      <c r="H50" s="7" t="n">
        <v>1105</v>
      </c>
      <c r="I50" s="15" t="n">
        <f aca="false">G50/F50</f>
        <v>34.6648426812586</v>
      </c>
      <c r="J50" s="15" t="n">
        <f aca="false">H50/F50</f>
        <v>15.1162790697674</v>
      </c>
    </row>
    <row r="51" customFormat="false" ht="15" hidden="false" customHeight="false" outlineLevel="0" collapsed="false">
      <c r="A51" s="0" t="s">
        <v>86</v>
      </c>
      <c r="B51" s="7" t="n">
        <v>3090</v>
      </c>
      <c r="C51" s="0" t="s">
        <v>23</v>
      </c>
      <c r="D51" s="7" t="n">
        <v>2</v>
      </c>
      <c r="E51" s="7" t="s">
        <v>19</v>
      </c>
      <c r="F51" s="14" t="n">
        <v>58</v>
      </c>
      <c r="G51" s="7" t="n">
        <v>3752</v>
      </c>
      <c r="H51" s="7" t="n">
        <v>1419</v>
      </c>
      <c r="I51" s="15" t="n">
        <f aca="false">G51/F51</f>
        <v>64.6896551724138</v>
      </c>
      <c r="J51" s="15" t="n">
        <f aca="false">H51/F51</f>
        <v>24.4655172413793</v>
      </c>
    </row>
    <row r="52" customFormat="false" ht="15" hidden="false" customHeight="false" outlineLevel="0" collapsed="false">
      <c r="A52" s="0" t="s">
        <v>87</v>
      </c>
      <c r="B52" s="7" t="n">
        <v>3470</v>
      </c>
      <c r="C52" s="0" t="s">
        <v>18</v>
      </c>
      <c r="D52" s="7" t="n">
        <v>2</v>
      </c>
      <c r="E52" s="7" t="s">
        <v>19</v>
      </c>
      <c r="F52" s="14" t="n">
        <v>72.9</v>
      </c>
      <c r="G52" s="7" t="n">
        <v>4933</v>
      </c>
      <c r="H52" s="7" t="n">
        <v>1811</v>
      </c>
      <c r="I52" s="15" t="n">
        <f aca="false">G52/F52</f>
        <v>67.6680384087791</v>
      </c>
      <c r="J52" s="15" t="n">
        <f aca="false">H52/F52</f>
        <v>24.8422496570645</v>
      </c>
    </row>
    <row r="53" customFormat="false" ht="15" hidden="false" customHeight="false" outlineLevel="0" collapsed="false">
      <c r="A53" s="0" t="s">
        <v>88</v>
      </c>
      <c r="B53" s="7" t="n">
        <v>5130</v>
      </c>
      <c r="C53" s="0" t="s">
        <v>23</v>
      </c>
      <c r="D53" s="7" t="n">
        <v>9</v>
      </c>
      <c r="E53" s="7" t="s">
        <v>67</v>
      </c>
      <c r="F53" s="14" t="n">
        <v>35.5</v>
      </c>
      <c r="G53" s="7" t="n">
        <v>1622</v>
      </c>
      <c r="H53" s="7" t="n">
        <v>617</v>
      </c>
      <c r="I53" s="15" t="n">
        <f aca="false">G53/F53</f>
        <v>45.6901408450704</v>
      </c>
      <c r="J53" s="15" t="n">
        <f aca="false">H53/F53</f>
        <v>17.3802816901408</v>
      </c>
    </row>
    <row r="54" customFormat="false" ht="15" hidden="false" customHeight="false" outlineLevel="0" collapsed="false">
      <c r="A54" s="0" t="s">
        <v>89</v>
      </c>
      <c r="B54" s="7" t="n">
        <v>2130</v>
      </c>
      <c r="C54" s="0" t="s">
        <v>23</v>
      </c>
      <c r="D54" s="7" t="n">
        <v>4</v>
      </c>
      <c r="E54" s="7" t="s">
        <v>39</v>
      </c>
      <c r="F54" s="14" t="n">
        <v>47.5</v>
      </c>
      <c r="G54" s="7" t="n">
        <v>3645</v>
      </c>
      <c r="H54" s="7" t="n">
        <v>1496</v>
      </c>
      <c r="I54" s="15" t="n">
        <f aca="false">G54/F54</f>
        <v>76.7368421052632</v>
      </c>
      <c r="J54" s="15" t="n">
        <f aca="false">H54/F54</f>
        <v>31.4947368421053</v>
      </c>
    </row>
    <row r="55" customFormat="false" ht="15" hidden="false" customHeight="false" outlineLevel="0" collapsed="false">
      <c r="A55" s="0" t="s">
        <v>90</v>
      </c>
      <c r="B55" s="7" t="n">
        <v>1030</v>
      </c>
      <c r="C55" s="0" t="s">
        <v>64</v>
      </c>
      <c r="D55" s="7" t="n">
        <v>6</v>
      </c>
      <c r="E55" s="7" t="s">
        <v>65</v>
      </c>
      <c r="F55" s="14" t="n">
        <v>30.7</v>
      </c>
      <c r="G55" s="7" t="n">
        <v>4911</v>
      </c>
      <c r="H55" s="7" t="n">
        <v>3435</v>
      </c>
      <c r="I55" s="15" t="n">
        <f aca="false">G55/F55</f>
        <v>159.967426710098</v>
      </c>
      <c r="J55" s="15" t="n">
        <f aca="false">H55/F55</f>
        <v>111.889250814332</v>
      </c>
    </row>
    <row r="56" customFormat="false" ht="15" hidden="false" customHeight="false" outlineLevel="0" collapsed="false">
      <c r="A56" s="0" t="s">
        <v>91</v>
      </c>
      <c r="B56" s="7" t="n">
        <v>3120</v>
      </c>
      <c r="C56" s="0" t="s">
        <v>18</v>
      </c>
      <c r="D56" s="7" t="n">
        <v>3</v>
      </c>
      <c r="E56" s="7" t="s">
        <v>19</v>
      </c>
      <c r="F56" s="14" t="n">
        <v>39.4</v>
      </c>
      <c r="G56" s="7" t="n">
        <v>2613</v>
      </c>
      <c r="H56" s="7" t="n">
        <v>750</v>
      </c>
      <c r="I56" s="15" t="n">
        <f aca="false">G56/F56</f>
        <v>66.3197969543147</v>
      </c>
      <c r="J56" s="15" t="n">
        <f aca="false">H56/F56</f>
        <v>19.0355329949239</v>
      </c>
    </row>
    <row r="57" customFormat="false" ht="15" hidden="false" customHeight="false" outlineLevel="0" collapsed="false">
      <c r="A57" s="0" t="s">
        <v>92</v>
      </c>
      <c r="B57" s="7" t="n">
        <v>5462</v>
      </c>
      <c r="C57" s="0" t="s">
        <v>18</v>
      </c>
      <c r="D57" s="7" t="n">
        <v>9</v>
      </c>
      <c r="E57" s="7" t="s">
        <v>26</v>
      </c>
      <c r="F57" s="14" t="n">
        <v>74.3</v>
      </c>
      <c r="G57" s="7" t="n">
        <v>4313</v>
      </c>
      <c r="H57" s="7" t="n">
        <v>2047</v>
      </c>
      <c r="I57" s="15" t="n">
        <f aca="false">G57/F57</f>
        <v>58.0484522207268</v>
      </c>
      <c r="J57" s="15" t="n">
        <f aca="false">H57/F57</f>
        <v>27.5504710632571</v>
      </c>
    </row>
    <row r="58" customFormat="false" ht="15" hidden="false" customHeight="false" outlineLevel="0" collapsed="false">
      <c r="A58" s="0" t="s">
        <v>93</v>
      </c>
      <c r="B58" s="7" t="n">
        <v>6661</v>
      </c>
      <c r="C58" s="0" t="s">
        <v>18</v>
      </c>
      <c r="D58" s="7" t="n">
        <v>12</v>
      </c>
      <c r="E58" s="7" t="s">
        <v>94</v>
      </c>
      <c r="F58" s="14" t="n">
        <v>59.6</v>
      </c>
      <c r="G58" s="7" t="n">
        <v>5462</v>
      </c>
      <c r="H58" s="7" t="n">
        <v>1954</v>
      </c>
      <c r="I58" s="15" t="n">
        <f aca="false">G58/F58</f>
        <v>91.6442953020134</v>
      </c>
      <c r="J58" s="15" t="n">
        <f aca="false">H58/F58</f>
        <v>32.7852348993289</v>
      </c>
    </row>
    <row r="59" customFormat="false" ht="15" hidden="false" customHeight="false" outlineLevel="0" collapsed="false">
      <c r="A59" s="0" t="s">
        <v>95</v>
      </c>
      <c r="B59" s="7" t="n">
        <v>2145</v>
      </c>
      <c r="C59" s="0" t="s">
        <v>18</v>
      </c>
      <c r="D59" s="7" t="n">
        <v>4</v>
      </c>
      <c r="E59" s="7" t="s">
        <v>41</v>
      </c>
      <c r="F59" s="14" t="n">
        <v>26.3</v>
      </c>
      <c r="G59" s="7" t="n">
        <v>3335</v>
      </c>
      <c r="H59" s="7" t="n">
        <v>2199</v>
      </c>
      <c r="I59" s="15" t="n">
        <f aca="false">G59/F59</f>
        <v>126.80608365019</v>
      </c>
      <c r="J59" s="15" t="n">
        <f aca="false">H59/F59</f>
        <v>83.6121673003802</v>
      </c>
    </row>
    <row r="60" customFormat="false" ht="15" hidden="false" customHeight="false" outlineLevel="0" collapsed="false">
      <c r="A60" s="0" t="s">
        <v>96</v>
      </c>
      <c r="B60" s="7" t="n">
        <v>6070</v>
      </c>
      <c r="C60" s="0" t="s">
        <v>64</v>
      </c>
      <c r="D60" s="7" t="n">
        <v>8</v>
      </c>
      <c r="E60" s="7" t="s">
        <v>85</v>
      </c>
      <c r="F60" s="14" t="n">
        <v>11.1</v>
      </c>
      <c r="G60" s="7" t="n">
        <v>915</v>
      </c>
      <c r="H60" s="7" t="n">
        <v>475</v>
      </c>
      <c r="I60" s="15" t="n">
        <f aca="false">G60/F60</f>
        <v>82.4324324324324</v>
      </c>
      <c r="J60" s="15" t="n">
        <f aca="false">H60/F60</f>
        <v>42.7927927927928</v>
      </c>
    </row>
    <row r="61" customFormat="false" ht="15" hidden="false" customHeight="false" outlineLevel="0" collapsed="false">
      <c r="A61" s="0" t="s">
        <v>97</v>
      </c>
      <c r="B61" s="7" t="n">
        <v>6140</v>
      </c>
      <c r="C61" s="0" t="s">
        <v>23</v>
      </c>
      <c r="D61" s="7" t="n">
        <v>12</v>
      </c>
      <c r="E61" s="7" t="s">
        <v>57</v>
      </c>
      <c r="F61" s="14" t="n">
        <v>71.8</v>
      </c>
      <c r="G61" s="7" t="n">
        <v>4279</v>
      </c>
      <c r="H61" s="7" t="n">
        <v>1470</v>
      </c>
      <c r="I61" s="15" t="n">
        <f aca="false">G61/F61</f>
        <v>59.5961002785515</v>
      </c>
      <c r="J61" s="15" t="n">
        <f aca="false">H61/F61</f>
        <v>20.4735376044568</v>
      </c>
    </row>
    <row r="62" customFormat="false" ht="15" hidden="false" customHeight="false" outlineLevel="0" collapsed="false">
      <c r="A62" s="0" t="s">
        <v>98</v>
      </c>
      <c r="B62" s="7" t="n">
        <v>3140</v>
      </c>
      <c r="C62" s="0" t="s">
        <v>15</v>
      </c>
      <c r="D62" s="7" t="n">
        <v>1</v>
      </c>
      <c r="E62" s="7" t="s">
        <v>72</v>
      </c>
      <c r="F62" s="14" t="n">
        <v>66.1</v>
      </c>
      <c r="G62" s="7" t="n">
        <v>2351</v>
      </c>
      <c r="H62" s="7" t="n">
        <v>948</v>
      </c>
      <c r="I62" s="15" t="n">
        <f aca="false">G62/F62</f>
        <v>35.5673222390318</v>
      </c>
      <c r="J62" s="15" t="n">
        <f aca="false">H62/F62</f>
        <v>14.3419062027231</v>
      </c>
    </row>
    <row r="63" s="16" customFormat="true" ht="15" hidden="false" customHeight="false" outlineLevel="0" collapsed="false">
      <c r="A63" s="16" t="s">
        <v>99</v>
      </c>
      <c r="B63" s="17" t="n">
        <v>1070</v>
      </c>
      <c r="C63" s="16" t="s">
        <v>15</v>
      </c>
      <c r="D63" s="17" t="n">
        <v>7</v>
      </c>
      <c r="E63" s="17" t="s">
        <v>16</v>
      </c>
      <c r="F63" s="18" t="n">
        <v>15.7</v>
      </c>
      <c r="G63" s="17" t="n">
        <v>2059</v>
      </c>
      <c r="H63" s="17" t="n">
        <v>1279</v>
      </c>
      <c r="I63" s="19" t="n">
        <f aca="false">G63/F63</f>
        <v>131.146496815287</v>
      </c>
      <c r="J63" s="19" t="n">
        <f aca="false">H63/F63</f>
        <v>81.4649681528663</v>
      </c>
    </row>
    <row r="64" customFormat="false" ht="15" hidden="false" customHeight="false" outlineLevel="0" collapsed="false">
      <c r="A64" s="0" t="s">
        <v>100</v>
      </c>
      <c r="B64" s="7" t="n">
        <v>2463</v>
      </c>
      <c r="C64" s="0" t="s">
        <v>18</v>
      </c>
      <c r="D64" s="7" t="n">
        <v>3</v>
      </c>
      <c r="E64" s="7" t="s">
        <v>49</v>
      </c>
      <c r="F64" s="14" t="n">
        <v>24.5</v>
      </c>
      <c r="G64" s="7" t="n">
        <v>909</v>
      </c>
      <c r="H64" s="7" t="n">
        <v>495</v>
      </c>
      <c r="I64" s="15" t="n">
        <f aca="false">G64/F64</f>
        <v>37.1020408163265</v>
      </c>
      <c r="J64" s="15" t="n">
        <f aca="false">H64/F64</f>
        <v>20.2040816326531</v>
      </c>
    </row>
    <row r="65" customFormat="false" ht="15" hidden="false" customHeight="false" outlineLevel="0" collapsed="false">
      <c r="A65" s="0" t="s">
        <v>101</v>
      </c>
      <c r="B65" s="7" t="n">
        <v>3150</v>
      </c>
      <c r="C65" s="0" t="s">
        <v>18</v>
      </c>
      <c r="D65" s="7" t="n">
        <v>2</v>
      </c>
      <c r="E65" s="7" t="s">
        <v>19</v>
      </c>
      <c r="F65" s="14" t="n">
        <v>81</v>
      </c>
      <c r="G65" s="7" t="n">
        <v>6078</v>
      </c>
      <c r="H65" s="7" t="n">
        <v>2167</v>
      </c>
      <c r="I65" s="15" t="n">
        <f aca="false">G65/F65</f>
        <v>75.037037037037</v>
      </c>
      <c r="J65" s="15" t="n">
        <f aca="false">H65/F65</f>
        <v>26.7530864197531</v>
      </c>
    </row>
    <row r="66" customFormat="false" ht="15" hidden="false" customHeight="false" outlineLevel="0" collapsed="false">
      <c r="A66" s="0" t="s">
        <v>102</v>
      </c>
      <c r="B66" s="7" t="n">
        <v>2611</v>
      </c>
      <c r="C66" s="0" t="s">
        <v>18</v>
      </c>
      <c r="D66" s="7" t="n">
        <v>4</v>
      </c>
      <c r="E66" s="7" t="s">
        <v>49</v>
      </c>
      <c r="F66" s="14" t="n">
        <v>18.3</v>
      </c>
      <c r="G66" s="7" t="n">
        <v>683</v>
      </c>
      <c r="H66" s="7" t="n">
        <v>258</v>
      </c>
      <c r="I66" s="15" t="n">
        <f aca="false">G66/F66</f>
        <v>37.3224043715847</v>
      </c>
      <c r="J66" s="15" t="n">
        <f aca="false">H66/F66</f>
        <v>14.0983606557377</v>
      </c>
    </row>
    <row r="67" customFormat="false" ht="15" hidden="false" customHeight="false" outlineLevel="0" collapsed="false">
      <c r="A67" s="0" t="s">
        <v>103</v>
      </c>
      <c r="B67" s="7" t="n">
        <v>6150</v>
      </c>
      <c r="C67" s="0" t="s">
        <v>23</v>
      </c>
      <c r="D67" s="7" t="n">
        <v>12</v>
      </c>
      <c r="E67" s="7" t="s">
        <v>57</v>
      </c>
      <c r="F67" s="14" t="n">
        <v>56.9</v>
      </c>
      <c r="G67" s="7" t="n">
        <v>3436</v>
      </c>
      <c r="H67" s="7" t="n">
        <v>1248</v>
      </c>
      <c r="I67" s="15" t="n">
        <f aca="false">G67/F67</f>
        <v>60.3866432337434</v>
      </c>
      <c r="J67" s="15" t="n">
        <f aca="false">H67/F67</f>
        <v>21.9332161687171</v>
      </c>
    </row>
    <row r="68" customFormat="false" ht="15" hidden="false" customHeight="false" outlineLevel="0" collapsed="false">
      <c r="A68" s="0" t="s">
        <v>104</v>
      </c>
      <c r="B68" s="7" t="n">
        <v>4110</v>
      </c>
      <c r="C68" s="0" t="s">
        <v>23</v>
      </c>
      <c r="D68" s="7" t="n">
        <v>5</v>
      </c>
      <c r="E68" s="7" t="s">
        <v>24</v>
      </c>
      <c r="F68" s="14" t="n">
        <v>35.9</v>
      </c>
      <c r="G68" s="7" t="n">
        <v>1632</v>
      </c>
      <c r="H68" s="7" t="n">
        <v>596</v>
      </c>
      <c r="I68" s="15" t="n">
        <f aca="false">G68/F68</f>
        <v>45.4596100278552</v>
      </c>
      <c r="J68" s="15" t="n">
        <f aca="false">H68/F68</f>
        <v>16.6016713091922</v>
      </c>
    </row>
    <row r="69" customFormat="false" ht="15" hidden="false" customHeight="false" outlineLevel="0" collapsed="false">
      <c r="A69" s="0" t="s">
        <v>105</v>
      </c>
      <c r="B69" s="7" t="n">
        <v>1080</v>
      </c>
      <c r="C69" s="0" t="s">
        <v>15</v>
      </c>
      <c r="D69" s="7" t="n">
        <v>7</v>
      </c>
      <c r="E69" s="7" t="s">
        <v>21</v>
      </c>
      <c r="F69" s="14" t="n">
        <v>39.1</v>
      </c>
      <c r="G69" s="7" t="n">
        <v>1988</v>
      </c>
      <c r="H69" s="7" t="n">
        <v>943</v>
      </c>
      <c r="I69" s="15" t="n">
        <f aca="false">G69/F69</f>
        <v>50.843989769821</v>
      </c>
      <c r="J69" s="15" t="n">
        <f aca="false">H69/F69</f>
        <v>24.1176470588235</v>
      </c>
    </row>
    <row r="70" customFormat="false" ht="15" hidden="false" customHeight="false" outlineLevel="0" collapsed="false">
      <c r="A70" s="0" t="s">
        <v>106</v>
      </c>
      <c r="B70" s="7" t="n">
        <v>2230</v>
      </c>
      <c r="C70" s="0" t="s">
        <v>15</v>
      </c>
      <c r="D70" s="7" t="n">
        <v>7</v>
      </c>
      <c r="E70" s="7" t="s">
        <v>39</v>
      </c>
      <c r="F70" s="14" t="n">
        <v>77</v>
      </c>
      <c r="G70" s="7" t="n">
        <v>3313</v>
      </c>
      <c r="H70" s="7" t="n">
        <v>1395</v>
      </c>
      <c r="I70" s="15" t="n">
        <f aca="false">G70/F70</f>
        <v>43.025974025974</v>
      </c>
      <c r="J70" s="15" t="n">
        <f aca="false">H70/F70</f>
        <v>18.1168831168831</v>
      </c>
    </row>
    <row r="71" customFormat="false" ht="15" hidden="false" customHeight="false" outlineLevel="0" collapsed="false">
      <c r="A71" s="0" t="s">
        <v>107</v>
      </c>
      <c r="B71" s="7" t="n">
        <v>4120</v>
      </c>
      <c r="C71" s="0" t="s">
        <v>18</v>
      </c>
      <c r="D71" s="7" t="n">
        <v>5</v>
      </c>
      <c r="E71" s="7" t="s">
        <v>24</v>
      </c>
      <c r="F71" s="14" t="n">
        <v>42.2</v>
      </c>
      <c r="G71" s="7" t="n">
        <v>1474</v>
      </c>
      <c r="H71" s="7" t="n">
        <v>713</v>
      </c>
      <c r="I71" s="15" t="n">
        <f aca="false">G71/F71</f>
        <v>34.9289099526066</v>
      </c>
      <c r="J71" s="15" t="n">
        <f aca="false">H71/F71</f>
        <v>16.8957345971564</v>
      </c>
    </row>
    <row r="72" customFormat="false" ht="15" hidden="false" customHeight="false" outlineLevel="0" collapsed="false">
      <c r="A72" s="0" t="s">
        <v>108</v>
      </c>
      <c r="B72" s="7" t="n">
        <v>3170</v>
      </c>
      <c r="C72" s="0" t="s">
        <v>15</v>
      </c>
      <c r="D72" s="7" t="n">
        <v>2</v>
      </c>
      <c r="E72" s="7" t="s">
        <v>21</v>
      </c>
      <c r="F72" s="14" t="n">
        <v>52.3</v>
      </c>
      <c r="G72" s="7" t="n">
        <v>2115</v>
      </c>
      <c r="H72" s="7" t="n">
        <v>906</v>
      </c>
      <c r="I72" s="15" t="n">
        <f aca="false">G72/F72</f>
        <v>40.4397705544933</v>
      </c>
      <c r="J72" s="15" t="n">
        <f aca="false">H72/F72</f>
        <v>17.3231357552581</v>
      </c>
    </row>
    <row r="73" customFormat="false" ht="15" hidden="false" customHeight="false" outlineLevel="0" collapsed="false">
      <c r="A73" s="0" t="s">
        <v>109</v>
      </c>
      <c r="B73" s="7" t="n">
        <v>1090</v>
      </c>
      <c r="C73" s="0" t="s">
        <v>110</v>
      </c>
      <c r="D73" s="7" t="n">
        <v>6</v>
      </c>
      <c r="E73" s="7" t="s">
        <v>111</v>
      </c>
      <c r="F73" s="14" t="n">
        <v>26.5</v>
      </c>
      <c r="G73" s="7" t="n">
        <v>12768</v>
      </c>
      <c r="H73" s="7" t="n">
        <v>9891</v>
      </c>
      <c r="I73" s="15" t="n">
        <f aca="false">G73/F73</f>
        <v>481.811320754717</v>
      </c>
      <c r="J73" s="15" t="n">
        <f aca="false">H73/F73</f>
        <v>373.245283018868</v>
      </c>
    </row>
    <row r="74" customFormat="false" ht="15" hidden="false" customHeight="false" outlineLevel="0" collapsed="false">
      <c r="A74" s="0" t="s">
        <v>112</v>
      </c>
      <c r="B74" s="7" t="n">
        <v>5160</v>
      </c>
      <c r="C74" s="0" t="s">
        <v>15</v>
      </c>
      <c r="D74" s="7" t="n">
        <v>10</v>
      </c>
      <c r="E74" s="7" t="s">
        <v>34</v>
      </c>
      <c r="F74" s="14" t="n">
        <v>79.4</v>
      </c>
      <c r="G74" s="7" t="n">
        <v>4533</v>
      </c>
      <c r="H74" s="7" t="n">
        <v>1832</v>
      </c>
      <c r="I74" s="15" t="n">
        <f aca="false">G74/F74</f>
        <v>57.0906801007557</v>
      </c>
      <c r="J74" s="15" t="n">
        <f aca="false">H74/F74</f>
        <v>23.0730478589421</v>
      </c>
    </row>
    <row r="75" customFormat="false" ht="15" hidden="false" customHeight="false" outlineLevel="0" collapsed="false">
      <c r="A75" s="0" t="s">
        <v>113</v>
      </c>
      <c r="B75" s="7" t="n">
        <v>3180</v>
      </c>
      <c r="C75" s="0" t="s">
        <v>23</v>
      </c>
      <c r="D75" s="7" t="n">
        <v>3</v>
      </c>
      <c r="E75" s="7" t="s">
        <v>19</v>
      </c>
      <c r="F75" s="14" t="n">
        <v>107.4</v>
      </c>
      <c r="G75" s="7" t="n">
        <v>6323</v>
      </c>
      <c r="H75" s="7" t="n">
        <v>2527</v>
      </c>
      <c r="I75" s="15" t="n">
        <f aca="false">G75/F75</f>
        <v>58.8733705772812</v>
      </c>
      <c r="J75" s="15" t="n">
        <f aca="false">H75/F75</f>
        <v>23.5288640595903</v>
      </c>
    </row>
    <row r="76" customFormat="false" ht="15" hidden="false" customHeight="false" outlineLevel="0" collapsed="false">
      <c r="A76" s="0" t="s">
        <v>114</v>
      </c>
      <c r="B76" s="7" t="n">
        <v>1100</v>
      </c>
      <c r="C76" s="0" t="s">
        <v>15</v>
      </c>
      <c r="D76" s="7" t="n">
        <v>7</v>
      </c>
      <c r="E76" s="7" t="s">
        <v>21</v>
      </c>
      <c r="F76" s="14" t="n">
        <v>57.5</v>
      </c>
      <c r="G76" s="7" t="n">
        <v>4015</v>
      </c>
      <c r="H76" s="7" t="n">
        <v>2296</v>
      </c>
      <c r="I76" s="15" t="n">
        <f aca="false">G76/F76</f>
        <v>69.8260869565217</v>
      </c>
      <c r="J76" s="15" t="n">
        <f aca="false">H76/F76</f>
        <v>39.9304347826087</v>
      </c>
    </row>
    <row r="77" customFormat="false" ht="15" hidden="false" customHeight="false" outlineLevel="0" collapsed="false">
      <c r="A77" s="0" t="s">
        <v>115</v>
      </c>
      <c r="B77" s="7" t="n">
        <v>2241</v>
      </c>
      <c r="C77" s="0" t="s">
        <v>18</v>
      </c>
      <c r="D77" s="7" t="n">
        <v>3</v>
      </c>
      <c r="E77" s="7" t="s">
        <v>49</v>
      </c>
      <c r="F77" s="14" t="n">
        <v>40.3</v>
      </c>
      <c r="G77" s="7" t="n">
        <v>3427</v>
      </c>
      <c r="H77" s="7" t="n">
        <v>1376</v>
      </c>
      <c r="I77" s="15" t="n">
        <f aca="false">G77/F77</f>
        <v>85.0372208436725</v>
      </c>
      <c r="J77" s="15" t="n">
        <f aca="false">H77/F77</f>
        <v>34.1439205955335</v>
      </c>
    </row>
    <row r="78" customFormat="false" ht="15" hidden="false" customHeight="false" outlineLevel="0" collapsed="false">
      <c r="A78" s="0" t="s">
        <v>116</v>
      </c>
      <c r="B78" s="7" t="n">
        <v>2251</v>
      </c>
      <c r="C78" s="0" t="s">
        <v>18</v>
      </c>
      <c r="D78" s="7" t="n">
        <v>4</v>
      </c>
      <c r="E78" s="7" t="s">
        <v>41</v>
      </c>
      <c r="F78" s="14" t="n">
        <v>6.6</v>
      </c>
      <c r="G78" s="7" t="n">
        <v>125</v>
      </c>
      <c r="H78" s="7" t="n">
        <v>56</v>
      </c>
      <c r="I78" s="15" t="n">
        <f aca="false">G78/F78</f>
        <v>18.9393939393939</v>
      </c>
      <c r="J78" s="15" t="n">
        <f aca="false">H78/F78</f>
        <v>8.48484848484848</v>
      </c>
    </row>
    <row r="79" customFormat="false" ht="15" hidden="false" customHeight="false" outlineLevel="0" collapsed="false">
      <c r="A79" s="0" t="s">
        <v>117</v>
      </c>
      <c r="B79" s="7" t="n">
        <v>4462</v>
      </c>
      <c r="C79" s="0" t="s">
        <v>18</v>
      </c>
      <c r="D79" s="7" t="n">
        <v>5</v>
      </c>
      <c r="E79" s="7" t="s">
        <v>69</v>
      </c>
      <c r="F79" s="14" t="n">
        <v>58</v>
      </c>
      <c r="G79" s="7" t="n">
        <v>1536</v>
      </c>
      <c r="H79" s="7" t="n">
        <v>782</v>
      </c>
      <c r="I79" s="15" t="n">
        <f aca="false">G79/F79</f>
        <v>26.4827586206897</v>
      </c>
      <c r="J79" s="15" t="n">
        <f aca="false">H79/F79</f>
        <v>13.4827586206897</v>
      </c>
    </row>
    <row r="80" customFormat="false" ht="15" hidden="false" customHeight="false" outlineLevel="0" collapsed="false">
      <c r="A80" s="0" t="s">
        <v>118</v>
      </c>
      <c r="B80" s="7" t="n">
        <v>6200</v>
      </c>
      <c r="C80" s="0" t="s">
        <v>23</v>
      </c>
      <c r="D80" s="7" t="n">
        <v>11</v>
      </c>
      <c r="E80" s="7" t="s">
        <v>57</v>
      </c>
      <c r="F80" s="14" t="n">
        <v>45.7</v>
      </c>
      <c r="G80" s="7" t="n">
        <v>2415</v>
      </c>
      <c r="H80" s="7" t="n">
        <v>946</v>
      </c>
      <c r="I80" s="15" t="n">
        <f aca="false">G80/F80</f>
        <v>52.8446389496718</v>
      </c>
      <c r="J80" s="15" t="n">
        <f aca="false">H80/F80</f>
        <v>20.7002188183807</v>
      </c>
    </row>
    <row r="81" customFormat="false" ht="15" hidden="false" customHeight="false" outlineLevel="0" collapsed="false">
      <c r="A81" s="0" t="s">
        <v>119</v>
      </c>
      <c r="B81" s="7" t="n">
        <v>6211</v>
      </c>
      <c r="C81" s="0" t="s">
        <v>18</v>
      </c>
      <c r="D81" s="7" t="n">
        <v>12</v>
      </c>
      <c r="E81" s="7" t="s">
        <v>94</v>
      </c>
      <c r="F81" s="14" t="n">
        <v>104.8</v>
      </c>
      <c r="G81" s="7" t="n">
        <v>5540</v>
      </c>
      <c r="H81" s="7" t="n">
        <v>2134</v>
      </c>
      <c r="I81" s="15" t="n">
        <f aca="false">G81/F81</f>
        <v>52.8625954198473</v>
      </c>
      <c r="J81" s="15" t="n">
        <f aca="false">H81/F81</f>
        <v>20.3625954198473</v>
      </c>
    </row>
    <row r="82" customFormat="false" ht="15" hidden="false" customHeight="false" outlineLevel="0" collapsed="false">
      <c r="A82" s="0" t="s">
        <v>120</v>
      </c>
      <c r="B82" s="7" t="n">
        <v>4140</v>
      </c>
      <c r="C82" s="0" t="s">
        <v>15</v>
      </c>
      <c r="D82" s="7" t="n">
        <v>5</v>
      </c>
      <c r="E82" s="7" t="s">
        <v>72</v>
      </c>
      <c r="F82" s="14" t="n">
        <v>53.2</v>
      </c>
      <c r="G82" s="7" t="n">
        <v>2721</v>
      </c>
      <c r="H82" s="7" t="n">
        <v>1072</v>
      </c>
      <c r="I82" s="15" t="n">
        <f aca="false">G82/F82</f>
        <v>51.1466165413534</v>
      </c>
      <c r="J82" s="15" t="n">
        <f aca="false">H82/F82</f>
        <v>20.1503759398496</v>
      </c>
    </row>
    <row r="83" customFormat="false" ht="15" hidden="false" customHeight="false" outlineLevel="0" collapsed="false">
      <c r="A83" s="0" t="s">
        <v>121</v>
      </c>
      <c r="B83" s="7" t="n">
        <v>1130</v>
      </c>
      <c r="C83" s="0" t="s">
        <v>15</v>
      </c>
      <c r="D83" s="7" t="n">
        <v>7</v>
      </c>
      <c r="E83" s="7" t="s">
        <v>21</v>
      </c>
      <c r="F83" s="14" t="n">
        <v>24.8</v>
      </c>
      <c r="G83" s="7" t="n">
        <v>1093</v>
      </c>
      <c r="H83" s="7" t="n">
        <v>633</v>
      </c>
      <c r="I83" s="15" t="n">
        <f aca="false">G83/F83</f>
        <v>44.0725806451613</v>
      </c>
      <c r="J83" s="15" t="n">
        <f aca="false">H83/F83</f>
        <v>25.5241935483871</v>
      </c>
    </row>
    <row r="84" customFormat="false" ht="15" hidden="false" customHeight="false" outlineLevel="0" collapsed="false">
      <c r="A84" s="0" t="s">
        <v>122</v>
      </c>
      <c r="B84" s="7" t="n">
        <v>3190</v>
      </c>
      <c r="C84" s="0" t="s">
        <v>18</v>
      </c>
      <c r="D84" s="7" t="n">
        <v>3</v>
      </c>
      <c r="E84" s="7" t="s">
        <v>19</v>
      </c>
      <c r="F84" s="14" t="n">
        <v>44.2</v>
      </c>
      <c r="G84" s="7" t="n">
        <v>2310</v>
      </c>
      <c r="H84" s="7" t="n">
        <v>822</v>
      </c>
      <c r="I84" s="15" t="n">
        <f aca="false">G84/F84</f>
        <v>52.262443438914</v>
      </c>
      <c r="J84" s="15" t="n">
        <f aca="false">H84/F84</f>
        <v>18.5972850678733</v>
      </c>
    </row>
    <row r="85" customFormat="false" ht="15" hidden="false" customHeight="false" outlineLevel="0" collapsed="false">
      <c r="A85" s="0" t="s">
        <v>123</v>
      </c>
      <c r="B85" s="7" t="n">
        <v>5170</v>
      </c>
      <c r="C85" s="0" t="s">
        <v>15</v>
      </c>
      <c r="D85" s="7" t="n">
        <v>10</v>
      </c>
      <c r="E85" s="7" t="s">
        <v>28</v>
      </c>
      <c r="F85" s="14" t="n">
        <v>37.9</v>
      </c>
      <c r="G85" s="7" t="n">
        <v>4902</v>
      </c>
      <c r="H85" s="7" t="n">
        <v>2469</v>
      </c>
      <c r="I85" s="15" t="n">
        <f aca="false">G85/F85</f>
        <v>129.34036939314</v>
      </c>
      <c r="J85" s="15" t="n">
        <f aca="false">H85/F85</f>
        <v>65.1451187335092</v>
      </c>
    </row>
    <row r="86" customFormat="false" ht="15" hidden="false" customHeight="false" outlineLevel="0" collapsed="false">
      <c r="A86" s="0" t="s">
        <v>124</v>
      </c>
      <c r="B86" s="7" t="n">
        <v>5180</v>
      </c>
      <c r="C86" s="0" t="s">
        <v>23</v>
      </c>
      <c r="D86" s="7" t="n">
        <v>10</v>
      </c>
      <c r="E86" s="7" t="s">
        <v>34</v>
      </c>
      <c r="F86" s="14" t="n">
        <v>49.5</v>
      </c>
      <c r="G86" s="7" t="n">
        <v>5241</v>
      </c>
      <c r="H86" s="7" t="n">
        <v>2673</v>
      </c>
      <c r="I86" s="15" t="n">
        <f aca="false">G86/F86</f>
        <v>105.878787878788</v>
      </c>
      <c r="J86" s="15" t="n">
        <f aca="false">H86/F86</f>
        <v>54</v>
      </c>
    </row>
    <row r="87" customFormat="false" ht="15" hidden="false" customHeight="false" outlineLevel="0" collapsed="false">
      <c r="A87" s="0" t="s">
        <v>125</v>
      </c>
      <c r="B87" s="7" t="n">
        <v>2260</v>
      </c>
      <c r="C87" s="0" t="s">
        <v>15</v>
      </c>
      <c r="D87" s="7" t="n">
        <v>3</v>
      </c>
      <c r="E87" s="7" t="s">
        <v>39</v>
      </c>
      <c r="F87" s="14" t="n">
        <v>84.2</v>
      </c>
      <c r="G87" s="7" t="n">
        <v>5804</v>
      </c>
      <c r="H87" s="7" t="n">
        <v>2200</v>
      </c>
      <c r="I87" s="15" t="n">
        <f aca="false">G87/F87</f>
        <v>68.9311163895487</v>
      </c>
      <c r="J87" s="15" t="n">
        <f aca="false">H87/F87</f>
        <v>26.1282660332542</v>
      </c>
    </row>
    <row r="88" customFormat="false" ht="15" hidden="false" customHeight="false" outlineLevel="0" collapsed="false">
      <c r="A88" s="0" t="s">
        <v>126</v>
      </c>
      <c r="B88" s="7" t="n">
        <v>2270</v>
      </c>
      <c r="C88" s="0" t="s">
        <v>23</v>
      </c>
      <c r="D88" s="7" t="n">
        <v>4</v>
      </c>
      <c r="E88" s="7" t="s">
        <v>127</v>
      </c>
      <c r="F88" s="14" t="n">
        <v>60.1</v>
      </c>
      <c r="G88" s="7" t="n">
        <v>1504</v>
      </c>
      <c r="H88" s="7" t="n">
        <v>698</v>
      </c>
      <c r="I88" s="15" t="n">
        <f aca="false">G88/F88</f>
        <v>25.0249584026622</v>
      </c>
      <c r="J88" s="15" t="n">
        <f aca="false">H88/F88</f>
        <v>11.6139767054908</v>
      </c>
    </row>
    <row r="89" customFormat="false" ht="15" hidden="false" customHeight="false" outlineLevel="0" collapsed="false">
      <c r="A89" s="0" t="s">
        <v>128</v>
      </c>
      <c r="B89" s="7" t="n">
        <v>5190</v>
      </c>
      <c r="C89" s="0" t="s">
        <v>23</v>
      </c>
      <c r="D89" s="7" t="n">
        <v>9</v>
      </c>
      <c r="E89" s="7" t="s">
        <v>67</v>
      </c>
      <c r="F89" s="14" t="n">
        <v>35.4</v>
      </c>
      <c r="G89" s="7" t="n">
        <v>1967</v>
      </c>
      <c r="H89" s="7" t="n">
        <v>887</v>
      </c>
      <c r="I89" s="15" t="n">
        <f aca="false">G89/F89</f>
        <v>55.5649717514124</v>
      </c>
      <c r="J89" s="15" t="n">
        <f aca="false">H89/F89</f>
        <v>25.0564971751412</v>
      </c>
    </row>
    <row r="90" customFormat="false" ht="15" hidden="false" customHeight="false" outlineLevel="0" collapsed="false">
      <c r="A90" s="0" t="s">
        <v>129</v>
      </c>
      <c r="B90" s="7" t="n">
        <v>6230</v>
      </c>
      <c r="C90" s="0" t="s">
        <v>15</v>
      </c>
      <c r="D90" s="7" t="n">
        <v>8</v>
      </c>
      <c r="E90" s="7" t="s">
        <v>85</v>
      </c>
      <c r="F90" s="14" t="n">
        <v>81</v>
      </c>
      <c r="G90" s="7" t="n">
        <v>4101</v>
      </c>
      <c r="H90" s="7" t="n">
        <v>2444</v>
      </c>
      <c r="I90" s="15" t="n">
        <f aca="false">G90/F90</f>
        <v>50.6296296296296</v>
      </c>
      <c r="J90" s="15" t="n">
        <f aca="false">H90/F90</f>
        <v>30.1728395061728</v>
      </c>
    </row>
    <row r="91" customFormat="false" ht="15" hidden="false" customHeight="false" outlineLevel="0" collapsed="false">
      <c r="A91" s="0" t="s">
        <v>130</v>
      </c>
      <c r="B91" s="7" t="n">
        <v>2280</v>
      </c>
      <c r="C91" s="0" t="s">
        <v>18</v>
      </c>
      <c r="D91" s="7" t="n">
        <v>4</v>
      </c>
      <c r="E91" s="7" t="s">
        <v>41</v>
      </c>
      <c r="F91" s="14" t="n">
        <v>56.3</v>
      </c>
      <c r="G91" s="7" t="n">
        <v>3489</v>
      </c>
      <c r="H91" s="7" t="n">
        <v>1364</v>
      </c>
      <c r="I91" s="15" t="n">
        <f aca="false">G91/F91</f>
        <v>61.9715808170515</v>
      </c>
      <c r="J91" s="15" t="n">
        <f aca="false">H91/F91</f>
        <v>24.2273534635879</v>
      </c>
    </row>
    <row r="92" customFormat="false" ht="15" hidden="false" customHeight="false" outlineLevel="0" collapsed="false">
      <c r="A92" s="0" t="s">
        <v>131</v>
      </c>
      <c r="B92" s="7" t="n">
        <v>6240</v>
      </c>
      <c r="C92" s="0" t="s">
        <v>15</v>
      </c>
      <c r="D92" s="7" t="n">
        <v>8</v>
      </c>
      <c r="E92" s="7" t="s">
        <v>85</v>
      </c>
      <c r="F92" s="14" t="n">
        <v>53</v>
      </c>
      <c r="G92" s="7" t="n">
        <v>2001</v>
      </c>
      <c r="H92" s="7" t="n">
        <v>980</v>
      </c>
      <c r="I92" s="15" t="n">
        <f aca="false">G92/F92</f>
        <v>37.7547169811321</v>
      </c>
      <c r="J92" s="15" t="n">
        <f aca="false">H92/F92</f>
        <v>18.4905660377359</v>
      </c>
    </row>
    <row r="93" customFormat="false" ht="15" hidden="false" customHeight="false" outlineLevel="0" collapsed="false">
      <c r="A93" s="0" t="s">
        <v>132</v>
      </c>
      <c r="B93" s="7" t="n">
        <v>6250</v>
      </c>
      <c r="C93" s="0" t="s">
        <v>15</v>
      </c>
      <c r="D93" s="7" t="n">
        <v>11</v>
      </c>
      <c r="E93" s="7" t="s">
        <v>133</v>
      </c>
      <c r="F93" s="14" t="n">
        <v>4.6</v>
      </c>
      <c r="G93" s="7" t="n">
        <v>409</v>
      </c>
      <c r="H93" s="7" t="n">
        <v>239</v>
      </c>
      <c r="I93" s="15" t="n">
        <f aca="false">G93/F93</f>
        <v>88.9130434782609</v>
      </c>
      <c r="J93" s="15" t="n">
        <f aca="false">H93/F93</f>
        <v>51.9565217391304</v>
      </c>
    </row>
    <row r="94" customFormat="false" ht="15" hidden="false" customHeight="false" outlineLevel="0" collapsed="false">
      <c r="A94" s="0" t="s">
        <v>134</v>
      </c>
      <c r="B94" s="7" t="n">
        <v>4160</v>
      </c>
      <c r="C94" s="0" t="s">
        <v>23</v>
      </c>
      <c r="D94" s="7" t="n">
        <v>5</v>
      </c>
      <c r="E94" s="7" t="s">
        <v>24</v>
      </c>
      <c r="F94" s="14" t="n">
        <v>42.4</v>
      </c>
      <c r="G94" s="7" t="n">
        <v>1757</v>
      </c>
      <c r="H94" s="7" t="n">
        <v>750</v>
      </c>
      <c r="I94" s="15" t="n">
        <f aca="false">G94/F94</f>
        <v>41.438679245283</v>
      </c>
      <c r="J94" s="15" t="n">
        <f aca="false">H94/F94</f>
        <v>17.688679245283</v>
      </c>
    </row>
    <row r="95" customFormat="false" ht="15" hidden="false" customHeight="false" outlineLevel="0" collapsed="false">
      <c r="A95" s="0" t="s">
        <v>135</v>
      </c>
      <c r="B95" s="7" t="n">
        <v>5200</v>
      </c>
      <c r="C95" s="0" t="s">
        <v>64</v>
      </c>
      <c r="D95" s="7" t="n">
        <v>8</v>
      </c>
      <c r="E95" s="7" t="s">
        <v>136</v>
      </c>
      <c r="F95" s="14" t="n">
        <v>41</v>
      </c>
      <c r="G95" s="7" t="n">
        <v>9790</v>
      </c>
      <c r="H95" s="7" t="n">
        <v>6230</v>
      </c>
      <c r="I95" s="15" t="n">
        <f aca="false">G95/F95</f>
        <v>238.780487804878</v>
      </c>
      <c r="J95" s="15" t="n">
        <f aca="false">H95/F95</f>
        <v>151.951219512195</v>
      </c>
    </row>
    <row r="96" customFormat="false" ht="15" hidden="false" customHeight="false" outlineLevel="0" collapsed="false">
      <c r="A96" s="0" t="s">
        <v>137</v>
      </c>
      <c r="B96" s="7" t="n">
        <v>4720</v>
      </c>
      <c r="C96" s="0" t="s">
        <v>18</v>
      </c>
      <c r="D96" s="7" t="n">
        <v>5</v>
      </c>
      <c r="E96" s="7" t="s">
        <v>69</v>
      </c>
      <c r="F96" s="14" t="n">
        <v>84.9</v>
      </c>
      <c r="G96" s="7" t="n">
        <v>6393</v>
      </c>
      <c r="H96" s="7" t="n">
        <v>2550</v>
      </c>
      <c r="I96" s="15" t="n">
        <f aca="false">G96/F96</f>
        <v>75.3003533568905</v>
      </c>
      <c r="J96" s="15" t="n">
        <f aca="false">H96/F96</f>
        <v>30.0353356890459</v>
      </c>
    </row>
    <row r="97" customFormat="false" ht="15" hidden="false" customHeight="false" outlineLevel="0" collapsed="false">
      <c r="A97" s="0" t="s">
        <v>138</v>
      </c>
      <c r="B97" s="7" t="n">
        <v>2290</v>
      </c>
      <c r="C97" s="0" t="s">
        <v>15</v>
      </c>
      <c r="D97" s="7" t="n">
        <v>7</v>
      </c>
      <c r="E97" s="7" t="s">
        <v>39</v>
      </c>
      <c r="F97" s="14" t="n">
        <v>52.6</v>
      </c>
      <c r="G97" s="7" t="n">
        <v>3009</v>
      </c>
      <c r="H97" s="7" t="n">
        <v>1303</v>
      </c>
      <c r="I97" s="15" t="n">
        <f aca="false">G97/F97</f>
        <v>57.2053231939164</v>
      </c>
      <c r="J97" s="15" t="n">
        <f aca="false">H97/F97</f>
        <v>24.7718631178707</v>
      </c>
    </row>
    <row r="98" customFormat="false" ht="15" hidden="false" customHeight="false" outlineLevel="0" collapsed="false">
      <c r="A98" s="0" t="s">
        <v>139</v>
      </c>
      <c r="B98" s="7" t="n">
        <v>3200</v>
      </c>
      <c r="C98" s="0" t="s">
        <v>15</v>
      </c>
      <c r="D98" s="7" t="n">
        <v>6</v>
      </c>
      <c r="E98" s="7" t="s">
        <v>72</v>
      </c>
      <c r="F98" s="14" t="n">
        <v>82.8</v>
      </c>
      <c r="G98" s="7" t="n">
        <v>3513</v>
      </c>
      <c r="H98" s="7" t="n">
        <v>1566</v>
      </c>
      <c r="I98" s="15" t="n">
        <f aca="false">G98/F98</f>
        <v>42.4275362318841</v>
      </c>
      <c r="J98" s="15" t="n">
        <f aca="false">H98/F98</f>
        <v>18.9130434782609</v>
      </c>
    </row>
    <row r="99" customFormat="false" ht="15" hidden="false" customHeight="false" outlineLevel="0" collapsed="false">
      <c r="A99" s="0" t="s">
        <v>140</v>
      </c>
      <c r="B99" s="7" t="n">
        <v>5577</v>
      </c>
      <c r="C99" s="0" t="s">
        <v>18</v>
      </c>
      <c r="D99" s="7" t="n">
        <v>9</v>
      </c>
      <c r="E99" s="7" t="s">
        <v>30</v>
      </c>
      <c r="F99" s="14" t="n">
        <v>38.3</v>
      </c>
      <c r="G99" s="7" t="n">
        <v>1374</v>
      </c>
      <c r="H99" s="7" t="n">
        <v>676</v>
      </c>
      <c r="I99" s="15" t="n">
        <f aca="false">G99/F99</f>
        <v>35.8746736292428</v>
      </c>
      <c r="J99" s="15" t="n">
        <f aca="false">H99/F99</f>
        <v>17.6501305483029</v>
      </c>
    </row>
    <row r="100" customFormat="false" ht="15" hidden="false" customHeight="false" outlineLevel="0" collapsed="false">
      <c r="A100" s="0" t="s">
        <v>141</v>
      </c>
      <c r="B100" s="7" t="n">
        <v>4180</v>
      </c>
      <c r="C100" s="0" t="s">
        <v>15</v>
      </c>
      <c r="D100" s="7" t="n">
        <v>1</v>
      </c>
      <c r="E100" s="7" t="s">
        <v>72</v>
      </c>
      <c r="F100" s="14" t="n">
        <v>82.6</v>
      </c>
      <c r="G100" s="7" t="n">
        <v>4979</v>
      </c>
      <c r="H100" s="7" t="n">
        <v>2414</v>
      </c>
      <c r="I100" s="15" t="n">
        <f aca="false">G100/F100</f>
        <v>60.2784503631961</v>
      </c>
      <c r="J100" s="15" t="n">
        <f aca="false">H100/F100</f>
        <v>29.225181598063</v>
      </c>
    </row>
    <row r="101" customFormat="false" ht="15" hidden="false" customHeight="false" outlineLevel="0" collapsed="false">
      <c r="A101" s="0" t="s">
        <v>142</v>
      </c>
      <c r="B101" s="7" t="n">
        <v>6270</v>
      </c>
      <c r="C101" s="0" t="s">
        <v>15</v>
      </c>
      <c r="D101" s="7" t="n">
        <v>8</v>
      </c>
      <c r="E101" s="7" t="s">
        <v>85</v>
      </c>
      <c r="F101" s="14" t="n">
        <v>61.6</v>
      </c>
      <c r="G101" s="7" t="n">
        <v>2799</v>
      </c>
      <c r="H101" s="7" t="n">
        <v>1173</v>
      </c>
      <c r="I101" s="15" t="n">
        <f aca="false">G101/F101</f>
        <v>45.4383116883117</v>
      </c>
      <c r="J101" s="15" t="n">
        <f aca="false">H101/F101</f>
        <v>19.0422077922078</v>
      </c>
    </row>
    <row r="102" customFormat="false" ht="15" hidden="false" customHeight="false" outlineLevel="0" collapsed="false">
      <c r="A102" s="0" t="s">
        <v>143</v>
      </c>
      <c r="B102" s="7" t="n">
        <v>5210</v>
      </c>
      <c r="C102" s="0" t="s">
        <v>15</v>
      </c>
      <c r="D102" s="7" t="n">
        <v>10</v>
      </c>
      <c r="E102" s="7" t="s">
        <v>28</v>
      </c>
      <c r="F102" s="14" t="n">
        <v>30.8</v>
      </c>
      <c r="G102" s="7" t="n">
        <v>1139</v>
      </c>
      <c r="H102" s="7" t="n">
        <v>447</v>
      </c>
      <c r="I102" s="15" t="n">
        <f aca="false">G102/F102</f>
        <v>36.9805194805195</v>
      </c>
      <c r="J102" s="15" t="n">
        <f aca="false">H102/F102</f>
        <v>14.512987012987</v>
      </c>
    </row>
    <row r="103" customFormat="false" ht="15" hidden="false" customHeight="false" outlineLevel="0" collapsed="false">
      <c r="A103" s="0" t="s">
        <v>144</v>
      </c>
      <c r="B103" s="7" t="n">
        <v>4551</v>
      </c>
      <c r="C103" s="0" t="s">
        <v>18</v>
      </c>
      <c r="D103" s="7" t="n">
        <v>5</v>
      </c>
      <c r="E103" s="7" t="s">
        <v>69</v>
      </c>
      <c r="F103" s="14" t="n">
        <v>30.5</v>
      </c>
      <c r="G103" s="7" t="n">
        <v>1569</v>
      </c>
      <c r="H103" s="7" t="n">
        <v>750</v>
      </c>
      <c r="I103" s="15" t="n">
        <f aca="false">G103/F103</f>
        <v>51.4426229508197</v>
      </c>
      <c r="J103" s="15" t="n">
        <f aca="false">H103/F103</f>
        <v>24.5901639344262</v>
      </c>
    </row>
    <row r="104" customFormat="false" ht="15" hidden="false" customHeight="false" outlineLevel="0" collapsed="false">
      <c r="A104" s="0" t="s">
        <v>145</v>
      </c>
      <c r="B104" s="7" t="n">
        <v>5468</v>
      </c>
      <c r="C104" s="0" t="s">
        <v>18</v>
      </c>
      <c r="D104" s="7" t="n">
        <v>9</v>
      </c>
      <c r="E104" s="7" t="s">
        <v>26</v>
      </c>
      <c r="F104" s="14" t="n">
        <v>5.3</v>
      </c>
      <c r="G104" s="7" t="n">
        <v>129</v>
      </c>
      <c r="H104" s="7" t="n">
        <v>152</v>
      </c>
      <c r="I104" s="15" t="n">
        <f aca="false">G104/F104</f>
        <v>24.3396226415094</v>
      </c>
      <c r="J104" s="15" t="n">
        <f aca="false">H104/F104</f>
        <v>28.6792452830189</v>
      </c>
    </row>
    <row r="105" customFormat="false" ht="15" hidden="false" customHeight="false" outlineLevel="0" collapsed="false">
      <c r="A105" s="0" t="s">
        <v>146</v>
      </c>
      <c r="B105" s="7" t="n">
        <v>5220</v>
      </c>
      <c r="C105" s="0" t="s">
        <v>15</v>
      </c>
      <c r="D105" s="7" t="n">
        <v>10</v>
      </c>
      <c r="E105" s="7" t="s">
        <v>34</v>
      </c>
      <c r="F105" s="14" t="n">
        <v>84.7</v>
      </c>
      <c r="G105" s="7" t="n">
        <v>3687</v>
      </c>
      <c r="H105" s="7" t="n">
        <v>1469</v>
      </c>
      <c r="I105" s="15" t="n">
        <f aca="false">G105/F105</f>
        <v>43.530106257379</v>
      </c>
      <c r="J105" s="15" t="n">
        <f aca="false">H105/F105</f>
        <v>17.3435655253837</v>
      </c>
    </row>
    <row r="106" customFormat="false" ht="15" hidden="false" customHeight="false" outlineLevel="0" collapsed="false">
      <c r="A106" s="0" t="s">
        <v>147</v>
      </c>
      <c r="B106" s="7" t="n">
        <v>6280</v>
      </c>
      <c r="C106" s="0" t="s">
        <v>23</v>
      </c>
      <c r="D106" s="7" t="n">
        <v>11</v>
      </c>
      <c r="E106" s="7" t="s">
        <v>57</v>
      </c>
      <c r="F106" s="14" t="n">
        <v>56</v>
      </c>
      <c r="G106" s="7" t="n">
        <v>2643</v>
      </c>
      <c r="H106" s="7" t="n">
        <v>1078</v>
      </c>
      <c r="I106" s="15" t="n">
        <f aca="false">G106/F106</f>
        <v>47.1964285714286</v>
      </c>
      <c r="J106" s="15" t="n">
        <f aca="false">H106/F106</f>
        <v>19.25</v>
      </c>
    </row>
    <row r="107" customFormat="false" ht="15" hidden="false" customHeight="false" outlineLevel="0" collapsed="false">
      <c r="A107" s="0" t="s">
        <v>148</v>
      </c>
      <c r="B107" s="7" t="n">
        <v>3111</v>
      </c>
      <c r="C107" s="0" t="s">
        <v>18</v>
      </c>
      <c r="D107" s="7" t="n">
        <v>2</v>
      </c>
      <c r="E107" s="7" t="s">
        <v>36</v>
      </c>
      <c r="F107" s="14" t="n">
        <v>162.4</v>
      </c>
      <c r="G107" s="7" t="n">
        <v>4714</v>
      </c>
      <c r="H107" s="7" t="n">
        <v>2190</v>
      </c>
      <c r="I107" s="15" t="n">
        <f aca="false">G107/F107</f>
        <v>29.0270935960591</v>
      </c>
      <c r="J107" s="15" t="n">
        <f aca="false">H107/F107</f>
        <v>13.4852216748768</v>
      </c>
    </row>
    <row r="108" customFormat="false" ht="15" hidden="false" customHeight="false" outlineLevel="0" collapsed="false">
      <c r="A108" s="0" t="s">
        <v>149</v>
      </c>
      <c r="B108" s="7" t="n">
        <v>3210</v>
      </c>
      <c r="C108" s="0" t="s">
        <v>15</v>
      </c>
      <c r="D108" s="7" t="n">
        <v>6</v>
      </c>
      <c r="E108" s="7" t="s">
        <v>72</v>
      </c>
      <c r="F108" s="14" t="n">
        <v>53.5</v>
      </c>
      <c r="G108" s="7" t="n">
        <v>2160</v>
      </c>
      <c r="H108" s="7" t="n">
        <v>1110</v>
      </c>
      <c r="I108" s="15" t="n">
        <f aca="false">G108/F108</f>
        <v>40.3738317757009</v>
      </c>
      <c r="J108" s="15" t="n">
        <f aca="false">H108/F108</f>
        <v>20.7476635514019</v>
      </c>
    </row>
    <row r="109" customFormat="false" ht="15" hidden="false" customHeight="false" outlineLevel="0" collapsed="false">
      <c r="A109" s="0" t="s">
        <v>150</v>
      </c>
      <c r="B109" s="7" t="n">
        <v>5610</v>
      </c>
      <c r="C109" s="0" t="s">
        <v>23</v>
      </c>
      <c r="D109" s="7" t="n">
        <v>9</v>
      </c>
      <c r="E109" s="7" t="s">
        <v>67</v>
      </c>
      <c r="F109" s="14" t="n">
        <v>70.1</v>
      </c>
      <c r="G109" s="7" t="n">
        <v>4192</v>
      </c>
      <c r="H109" s="7" t="n">
        <v>1581</v>
      </c>
      <c r="I109" s="15" t="n">
        <f aca="false">G109/F109</f>
        <v>59.8002853067047</v>
      </c>
      <c r="J109" s="15" t="n">
        <f aca="false">H109/F109</f>
        <v>22.5534950071327</v>
      </c>
    </row>
    <row r="110" customFormat="false" ht="15" hidden="false" customHeight="false" outlineLevel="0" collapsed="false">
      <c r="A110" s="0" t="s">
        <v>151</v>
      </c>
      <c r="B110" s="7" t="n">
        <v>2320</v>
      </c>
      <c r="C110" s="0" t="s">
        <v>23</v>
      </c>
      <c r="D110" s="7" t="n">
        <v>4</v>
      </c>
      <c r="E110" s="7" t="s">
        <v>41</v>
      </c>
      <c r="F110" s="14" t="n">
        <v>33.2</v>
      </c>
      <c r="G110" s="7" t="n">
        <v>2434</v>
      </c>
      <c r="H110" s="7" t="n">
        <v>1010</v>
      </c>
      <c r="I110" s="15" t="n">
        <f aca="false">G110/F110</f>
        <v>73.3132530120482</v>
      </c>
      <c r="J110" s="15" t="n">
        <f aca="false">H110/F110</f>
        <v>30.4216867469879</v>
      </c>
    </row>
    <row r="111" customFormat="false" ht="15" hidden="false" customHeight="false" outlineLevel="0" collapsed="false">
      <c r="A111" s="0" t="s">
        <v>152</v>
      </c>
      <c r="B111" s="7" t="n">
        <v>4473</v>
      </c>
      <c r="C111" s="0" t="s">
        <v>18</v>
      </c>
      <c r="D111" s="7" t="n">
        <v>1</v>
      </c>
      <c r="E111" s="7" t="s">
        <v>153</v>
      </c>
      <c r="F111" s="14" t="n">
        <v>9.1</v>
      </c>
      <c r="G111" s="7" t="n">
        <v>408</v>
      </c>
      <c r="H111" s="7" t="n">
        <v>172</v>
      </c>
      <c r="I111" s="15" t="n">
        <f aca="false">G111/F111</f>
        <v>44.8351648351648</v>
      </c>
      <c r="J111" s="15" t="n">
        <f aca="false">H111/F111</f>
        <v>18.9010989010989</v>
      </c>
    </row>
    <row r="112" customFormat="false" ht="15" hidden="false" customHeight="false" outlineLevel="0" collapsed="false">
      <c r="A112" s="0" t="s">
        <v>154</v>
      </c>
      <c r="B112" s="7" t="n">
        <v>5465</v>
      </c>
      <c r="C112" s="0" t="s">
        <v>18</v>
      </c>
      <c r="D112" s="7" t="n">
        <v>9</v>
      </c>
      <c r="E112" s="7" t="s">
        <v>26</v>
      </c>
      <c r="F112" s="14" t="n">
        <v>7.8</v>
      </c>
      <c r="G112" s="7" t="n">
        <v>160</v>
      </c>
      <c r="H112" s="7" t="n">
        <v>109</v>
      </c>
      <c r="I112" s="15" t="n">
        <f aca="false">G112/F112</f>
        <v>20.5128205128205</v>
      </c>
      <c r="J112" s="15" t="n">
        <f aca="false">H112/F112</f>
        <v>13.974358974359</v>
      </c>
    </row>
    <row r="113" customFormat="false" ht="15" hidden="false" customHeight="false" outlineLevel="0" collapsed="false">
      <c r="A113" s="0" t="s">
        <v>155</v>
      </c>
      <c r="B113" s="7" t="n">
        <v>6290</v>
      </c>
      <c r="C113" s="0" t="s">
        <v>15</v>
      </c>
      <c r="D113" s="7" t="n">
        <v>11</v>
      </c>
      <c r="E113" s="7" t="s">
        <v>32</v>
      </c>
      <c r="F113" s="14" t="n">
        <v>63.7</v>
      </c>
      <c r="G113" s="7" t="n">
        <v>3273</v>
      </c>
      <c r="H113" s="7" t="n">
        <v>1490</v>
      </c>
      <c r="I113" s="15" t="n">
        <f aca="false">G113/F113</f>
        <v>51.38147566719</v>
      </c>
      <c r="J113" s="15" t="n">
        <f aca="false">H113/F113</f>
        <v>23.3908948194662</v>
      </c>
    </row>
    <row r="114" customFormat="false" ht="15" hidden="false" customHeight="false" outlineLevel="0" collapsed="false">
      <c r="A114" s="0" t="s">
        <v>156</v>
      </c>
      <c r="B114" s="7" t="n">
        <v>5230</v>
      </c>
      <c r="C114" s="0" t="s">
        <v>23</v>
      </c>
      <c r="D114" s="7" t="n">
        <v>9</v>
      </c>
      <c r="E114" s="7" t="s">
        <v>67</v>
      </c>
      <c r="F114" s="14" t="n">
        <v>45.1</v>
      </c>
      <c r="G114" s="7" t="n">
        <v>1805</v>
      </c>
      <c r="H114" s="7" t="n">
        <v>622</v>
      </c>
      <c r="I114" s="15" t="n">
        <f aca="false">G114/F114</f>
        <v>40.0221729490022</v>
      </c>
      <c r="J114" s="15" t="n">
        <f aca="false">H114/F114</f>
        <v>13.7915742793792</v>
      </c>
    </row>
    <row r="115" customFormat="false" ht="15" hidden="false" customHeight="false" outlineLevel="0" collapsed="false">
      <c r="A115" s="0" t="s">
        <v>157</v>
      </c>
      <c r="B115" s="7" t="n">
        <v>5464</v>
      </c>
      <c r="C115" s="0" t="s">
        <v>18</v>
      </c>
      <c r="D115" s="7" t="n">
        <v>9</v>
      </c>
      <c r="E115" s="7" t="s">
        <v>26</v>
      </c>
      <c r="F115" s="14" t="n">
        <v>4.2</v>
      </c>
      <c r="G115" s="7" t="n">
        <v>558</v>
      </c>
      <c r="H115" s="7" t="n">
        <v>346</v>
      </c>
      <c r="I115" s="15" t="n">
        <f aca="false">G115/F115</f>
        <v>132.857142857143</v>
      </c>
      <c r="J115" s="15" t="n">
        <f aca="false">H115/F115</f>
        <v>82.3809523809524</v>
      </c>
    </row>
    <row r="116" customFormat="false" ht="15" hidden="false" customHeight="false" outlineLevel="0" collapsed="false">
      <c r="A116" s="0" t="s">
        <v>158</v>
      </c>
      <c r="B116" s="7" t="n">
        <v>4200</v>
      </c>
      <c r="C116" s="0" t="s">
        <v>15</v>
      </c>
      <c r="D116" s="7" t="n">
        <v>1</v>
      </c>
      <c r="E116" s="7" t="s">
        <v>72</v>
      </c>
      <c r="F116" s="14" t="n">
        <v>37.9</v>
      </c>
      <c r="G116" s="7" t="n">
        <v>1338</v>
      </c>
      <c r="H116" s="7" t="n">
        <v>678</v>
      </c>
      <c r="I116" s="15" t="n">
        <f aca="false">G116/F116</f>
        <v>35.3034300791557</v>
      </c>
      <c r="J116" s="15" t="n">
        <f aca="false">H116/F116</f>
        <v>17.8891820580475</v>
      </c>
    </row>
    <row r="117" customFormat="false" ht="15" hidden="false" customHeight="false" outlineLevel="0" collapsed="false">
      <c r="A117" s="0" t="s">
        <v>159</v>
      </c>
      <c r="B117" s="7" t="n">
        <v>2330</v>
      </c>
      <c r="C117" s="0" t="s">
        <v>15</v>
      </c>
      <c r="D117" s="7" t="n">
        <v>7</v>
      </c>
      <c r="E117" s="7" t="s">
        <v>16</v>
      </c>
      <c r="F117" s="14" t="n">
        <v>63.7</v>
      </c>
      <c r="G117" s="7" t="n">
        <v>2545</v>
      </c>
      <c r="H117" s="7" t="n">
        <v>1314</v>
      </c>
      <c r="I117" s="15" t="n">
        <f aca="false">G117/F117</f>
        <v>39.9529042386185</v>
      </c>
      <c r="J117" s="15" t="n">
        <f aca="false">H117/F117</f>
        <v>20.6279434850863</v>
      </c>
    </row>
    <row r="118" customFormat="false" ht="15" hidden="false" customHeight="false" outlineLevel="0" collapsed="false">
      <c r="A118" s="0" t="s">
        <v>160</v>
      </c>
      <c r="B118" s="7" t="n">
        <v>6300</v>
      </c>
      <c r="C118" s="0" t="s">
        <v>23</v>
      </c>
      <c r="D118" s="7" t="n">
        <v>11</v>
      </c>
      <c r="E118" s="7" t="s">
        <v>57</v>
      </c>
      <c r="F118" s="14" t="n">
        <v>60.7</v>
      </c>
      <c r="G118" s="7" t="n">
        <v>3332</v>
      </c>
      <c r="H118" s="7" t="n">
        <v>1399</v>
      </c>
      <c r="I118" s="15" t="n">
        <f aca="false">G118/F118</f>
        <v>54.8929159802306</v>
      </c>
      <c r="J118" s="15" t="n">
        <f aca="false">H118/F118</f>
        <v>23.0477759472817</v>
      </c>
    </row>
    <row r="119" customFormat="false" ht="15" hidden="false" customHeight="false" outlineLevel="0" collapsed="false">
      <c r="A119" s="0" t="s">
        <v>161</v>
      </c>
      <c r="B119" s="7" t="n">
        <v>5620</v>
      </c>
      <c r="C119" s="0" t="s">
        <v>23</v>
      </c>
      <c r="D119" s="7" t="n">
        <v>9</v>
      </c>
      <c r="E119" s="7" t="s">
        <v>67</v>
      </c>
      <c r="F119" s="14" t="n">
        <v>39</v>
      </c>
      <c r="G119" s="7" t="n">
        <v>2714</v>
      </c>
      <c r="H119" s="7" t="n">
        <v>975</v>
      </c>
      <c r="I119" s="15" t="n">
        <f aca="false">G119/F119</f>
        <v>69.5897435897436</v>
      </c>
      <c r="J119" s="15" t="n">
        <f aca="false">H119/F119</f>
        <v>25</v>
      </c>
    </row>
    <row r="120" customFormat="false" ht="15" hidden="false" customHeight="false" outlineLevel="0" collapsed="false">
      <c r="A120" s="0" t="s">
        <v>162</v>
      </c>
      <c r="B120" s="7" t="n">
        <v>2340</v>
      </c>
      <c r="C120" s="0" t="s">
        <v>18</v>
      </c>
      <c r="D120" s="7" t="n">
        <v>4</v>
      </c>
      <c r="E120" s="7" t="s">
        <v>49</v>
      </c>
      <c r="F120" s="14" t="n">
        <v>79.9</v>
      </c>
      <c r="G120" s="7" t="n">
        <v>6136</v>
      </c>
      <c r="H120" s="7" t="n">
        <v>2219</v>
      </c>
      <c r="I120" s="15" t="n">
        <f aca="false">G120/F120</f>
        <v>76.7959949937422</v>
      </c>
      <c r="J120" s="15" t="n">
        <f aca="false">H120/F120</f>
        <v>27.7722152690864</v>
      </c>
    </row>
    <row r="121" customFormat="false" ht="15" hidden="false" customHeight="false" outlineLevel="0" collapsed="false">
      <c r="A121" s="0" t="s">
        <v>163</v>
      </c>
      <c r="B121" s="7" t="n">
        <v>6310</v>
      </c>
      <c r="C121" s="0" t="s">
        <v>15</v>
      </c>
      <c r="D121" s="7" t="n">
        <v>8</v>
      </c>
      <c r="E121" s="7" t="s">
        <v>85</v>
      </c>
      <c r="F121" s="14" t="n">
        <v>77.3</v>
      </c>
      <c r="G121" s="7" t="n">
        <v>3419</v>
      </c>
      <c r="H121" s="7" t="n">
        <v>1618</v>
      </c>
      <c r="I121" s="15" t="n">
        <f aca="false">G121/F121</f>
        <v>44.2302716688228</v>
      </c>
      <c r="J121" s="15" t="n">
        <f aca="false">H121/F121</f>
        <v>20.9314359637775</v>
      </c>
    </row>
    <row r="122" customFormat="false" ht="15" hidden="false" customHeight="false" outlineLevel="0" collapsed="false">
      <c r="A122" s="0" t="s">
        <v>164</v>
      </c>
      <c r="B122" s="7" t="n">
        <v>2350</v>
      </c>
      <c r="C122" s="0" t="s">
        <v>23</v>
      </c>
      <c r="D122" s="7" t="n">
        <v>4</v>
      </c>
      <c r="E122" s="7" t="s">
        <v>41</v>
      </c>
      <c r="F122" s="14" t="n">
        <v>51.9</v>
      </c>
      <c r="G122" s="7" t="n">
        <v>3545</v>
      </c>
      <c r="H122" s="7" t="n">
        <v>1424</v>
      </c>
      <c r="I122" s="15" t="n">
        <f aca="false">G122/F122</f>
        <v>68.3044315992293</v>
      </c>
      <c r="J122" s="15" t="n">
        <f aca="false">H122/F122</f>
        <v>27.4373795761079</v>
      </c>
    </row>
    <row r="123" customFormat="false" ht="15" hidden="false" customHeight="false" outlineLevel="0" collapsed="false">
      <c r="A123" s="0" t="s">
        <v>165</v>
      </c>
      <c r="B123" s="7" t="n">
        <v>3480</v>
      </c>
      <c r="C123" s="0" t="s">
        <v>18</v>
      </c>
      <c r="D123" s="7" t="n">
        <v>2</v>
      </c>
      <c r="E123" s="7" t="s">
        <v>19</v>
      </c>
      <c r="F123" s="14" t="n">
        <v>32.7</v>
      </c>
      <c r="G123" s="7" t="n">
        <v>2385</v>
      </c>
      <c r="H123" s="7" t="n">
        <v>858</v>
      </c>
      <c r="I123" s="15" t="n">
        <f aca="false">G123/F123</f>
        <v>72.9357798165138</v>
      </c>
      <c r="J123" s="15" t="n">
        <f aca="false">H123/F123</f>
        <v>26.2385321100917</v>
      </c>
    </row>
    <row r="124" customFormat="false" ht="15" hidden="false" customHeight="false" outlineLevel="0" collapsed="false">
      <c r="A124" s="0" t="s">
        <v>166</v>
      </c>
      <c r="B124" s="7" t="n">
        <v>6320</v>
      </c>
      <c r="C124" s="0" t="s">
        <v>15</v>
      </c>
      <c r="D124" s="7" t="n">
        <v>8</v>
      </c>
      <c r="E124" s="7" t="s">
        <v>32</v>
      </c>
      <c r="F124" s="14" t="n">
        <v>32.4</v>
      </c>
      <c r="G124" s="7" t="n">
        <v>1822</v>
      </c>
      <c r="H124" s="7" t="n">
        <v>982</v>
      </c>
      <c r="I124" s="15" t="n">
        <f aca="false">G124/F124</f>
        <v>56.2345679012346</v>
      </c>
      <c r="J124" s="15" t="n">
        <f aca="false">H124/F124</f>
        <v>30.3086419753086</v>
      </c>
    </row>
    <row r="125" customFormat="false" ht="15" hidden="false" customHeight="false" outlineLevel="0" collapsed="false">
      <c r="A125" s="0" t="s">
        <v>167</v>
      </c>
      <c r="B125" s="7" t="n">
        <v>3240</v>
      </c>
      <c r="C125" s="0" t="s">
        <v>15</v>
      </c>
      <c r="D125" s="7" t="n">
        <v>2</v>
      </c>
      <c r="E125" s="7" t="s">
        <v>21</v>
      </c>
      <c r="F125" s="14" t="n">
        <v>90.5</v>
      </c>
      <c r="G125" s="7" t="n">
        <v>5922</v>
      </c>
      <c r="H125" s="7" t="n">
        <v>4184</v>
      </c>
      <c r="I125" s="15" t="n">
        <f aca="false">G125/F125</f>
        <v>65.4364640883978</v>
      </c>
      <c r="J125" s="15" t="n">
        <f aca="false">H125/F125</f>
        <v>46.232044198895</v>
      </c>
    </row>
    <row r="126" customFormat="false" ht="15" hidden="false" customHeight="false" outlineLevel="0" collapsed="false">
      <c r="A126" s="0" t="s">
        <v>168</v>
      </c>
      <c r="B126" s="7" t="n">
        <v>6330</v>
      </c>
      <c r="C126" s="0" t="s">
        <v>23</v>
      </c>
      <c r="D126" s="7" t="n">
        <v>12</v>
      </c>
      <c r="E126" s="7" t="s">
        <v>57</v>
      </c>
      <c r="F126" s="14" t="n">
        <v>66.9</v>
      </c>
      <c r="G126" s="7" t="n">
        <v>3977</v>
      </c>
      <c r="H126" s="7" t="n">
        <v>1277</v>
      </c>
      <c r="I126" s="15" t="n">
        <f aca="false">G126/F126</f>
        <v>59.4469357249626</v>
      </c>
      <c r="J126" s="15" t="n">
        <f aca="false">H126/F126</f>
        <v>19.0881913303438</v>
      </c>
    </row>
    <row r="127" customFormat="false" ht="15" hidden="false" customHeight="false" outlineLevel="0" collapsed="false">
      <c r="A127" s="0" t="s">
        <v>169</v>
      </c>
      <c r="B127" s="7" t="n">
        <v>4220</v>
      </c>
      <c r="C127" s="0" t="s">
        <v>23</v>
      </c>
      <c r="D127" s="7" t="n">
        <v>5</v>
      </c>
      <c r="E127" s="7" t="s">
        <v>24</v>
      </c>
      <c r="F127" s="14" t="n">
        <v>68.6</v>
      </c>
      <c r="G127" s="7" t="n">
        <v>3369</v>
      </c>
      <c r="H127" s="7" t="n">
        <v>1379</v>
      </c>
      <c r="I127" s="15" t="n">
        <f aca="false">G127/F127</f>
        <v>49.1107871720117</v>
      </c>
      <c r="J127" s="15" t="n">
        <f aca="false">H127/F127</f>
        <v>20.1020408163265</v>
      </c>
    </row>
    <row r="128" customFormat="false" ht="15" hidden="false" customHeight="false" outlineLevel="0" collapsed="false">
      <c r="A128" s="0" t="s">
        <v>170</v>
      </c>
      <c r="B128" s="7" t="n">
        <v>4230</v>
      </c>
      <c r="C128" s="0" t="s">
        <v>15</v>
      </c>
      <c r="D128" s="7" t="n">
        <v>1</v>
      </c>
      <c r="E128" s="7" t="s">
        <v>72</v>
      </c>
      <c r="F128" s="14" t="n">
        <v>34.9</v>
      </c>
      <c r="G128" s="7" t="n">
        <v>1755</v>
      </c>
      <c r="H128" s="7" t="n">
        <v>897</v>
      </c>
      <c r="I128" s="15" t="n">
        <f aca="false">G128/F128</f>
        <v>50.2865329512894</v>
      </c>
      <c r="J128" s="15" t="n">
        <f aca="false">H128/F128</f>
        <v>25.702005730659</v>
      </c>
    </row>
    <row r="129" customFormat="false" ht="15" hidden="false" customHeight="false" outlineLevel="0" collapsed="false">
      <c r="A129" s="0" t="s">
        <v>171</v>
      </c>
      <c r="B129" s="7" t="n">
        <v>6340</v>
      </c>
      <c r="C129" s="0" t="s">
        <v>23</v>
      </c>
      <c r="D129" s="7" t="n">
        <v>11</v>
      </c>
      <c r="E129" s="7" t="s">
        <v>57</v>
      </c>
      <c r="F129" s="14" t="n">
        <v>35</v>
      </c>
      <c r="G129" s="7" t="n">
        <v>2403</v>
      </c>
      <c r="H129" s="7" t="n">
        <v>1172</v>
      </c>
      <c r="I129" s="15" t="n">
        <f aca="false">G129/F129</f>
        <v>68.6571428571429</v>
      </c>
      <c r="J129" s="15" t="n">
        <f aca="false">H129/F129</f>
        <v>33.4857142857143</v>
      </c>
    </row>
    <row r="130" customFormat="false" ht="15" hidden="false" customHeight="false" outlineLevel="0" collapsed="false">
      <c r="A130" s="0" t="s">
        <v>172</v>
      </c>
      <c r="B130" s="7" t="n">
        <v>5250</v>
      </c>
      <c r="C130" s="0" t="s">
        <v>23</v>
      </c>
      <c r="D130" s="7" t="n">
        <v>10</v>
      </c>
      <c r="E130" s="7" t="s">
        <v>34</v>
      </c>
      <c r="F130" s="14" t="n">
        <v>43.9</v>
      </c>
      <c r="G130" s="7" t="n">
        <v>2502</v>
      </c>
      <c r="H130" s="7" t="n">
        <v>1243</v>
      </c>
      <c r="I130" s="15" t="n">
        <f aca="false">G130/F130</f>
        <v>56.9931662870159</v>
      </c>
      <c r="J130" s="15" t="n">
        <f aca="false">H130/F130</f>
        <v>28.3143507972665</v>
      </c>
    </row>
    <row r="131" customFormat="false" ht="15" hidden="false" customHeight="false" outlineLevel="0" collapsed="false">
      <c r="A131" s="0" t="s">
        <v>173</v>
      </c>
      <c r="B131" s="7" t="n">
        <v>6350</v>
      </c>
      <c r="C131" s="0" t="s">
        <v>15</v>
      </c>
      <c r="D131" s="7" t="n">
        <v>8</v>
      </c>
      <c r="E131" s="7" t="s">
        <v>85</v>
      </c>
      <c r="F131" s="14" t="n">
        <v>56.8</v>
      </c>
      <c r="G131" s="7" t="n">
        <v>2553</v>
      </c>
      <c r="H131" s="7" t="n">
        <v>1106</v>
      </c>
      <c r="I131" s="15" t="n">
        <f aca="false">G131/F131</f>
        <v>44.9471830985916</v>
      </c>
      <c r="J131" s="15" t="n">
        <f aca="false">H131/F131</f>
        <v>19.4718309859155</v>
      </c>
    </row>
    <row r="132" customFormat="false" ht="15" hidden="false" customHeight="false" outlineLevel="0" collapsed="false">
      <c r="A132" s="0" t="s">
        <v>174</v>
      </c>
      <c r="B132" s="7" t="n">
        <v>3250</v>
      </c>
      <c r="C132" s="0" t="s">
        <v>15</v>
      </c>
      <c r="D132" s="7" t="n">
        <v>2</v>
      </c>
      <c r="E132" s="7" t="s">
        <v>36</v>
      </c>
      <c r="F132" s="14" t="n">
        <v>75.9</v>
      </c>
      <c r="G132" s="7" t="n">
        <v>3849</v>
      </c>
      <c r="H132" s="7" t="n">
        <v>1737</v>
      </c>
      <c r="I132" s="15" t="n">
        <f aca="false">G132/F132</f>
        <v>50.7114624505929</v>
      </c>
      <c r="J132" s="15" t="n">
        <f aca="false">H132/F132</f>
        <v>22.8853754940711</v>
      </c>
    </row>
    <row r="133" customFormat="false" ht="15" hidden="false" customHeight="false" outlineLevel="0" collapsed="false">
      <c r="A133" s="0" t="s">
        <v>175</v>
      </c>
      <c r="B133" s="7" t="n">
        <v>2390</v>
      </c>
      <c r="C133" s="0" t="s">
        <v>23</v>
      </c>
      <c r="D133" s="7" t="n">
        <v>4</v>
      </c>
      <c r="E133" s="7" t="s">
        <v>41</v>
      </c>
      <c r="F133" s="14" t="n">
        <v>53.7</v>
      </c>
      <c r="G133" s="7" t="n">
        <v>2992</v>
      </c>
      <c r="H133" s="7" t="n">
        <v>1254</v>
      </c>
      <c r="I133" s="15" t="n">
        <f aca="false">G133/F133</f>
        <v>55.7169459962756</v>
      </c>
      <c r="J133" s="15" t="n">
        <f aca="false">H133/F133</f>
        <v>23.3519553072626</v>
      </c>
    </row>
    <row r="134" customFormat="false" ht="15" hidden="false" customHeight="false" outlineLevel="0" collapsed="false">
      <c r="A134" s="0" t="s">
        <v>176</v>
      </c>
      <c r="B134" s="7" t="n">
        <v>5576</v>
      </c>
      <c r="C134" s="0" t="s">
        <v>18</v>
      </c>
      <c r="D134" s="7" t="n">
        <v>9</v>
      </c>
      <c r="E134" s="7" t="s">
        <v>30</v>
      </c>
      <c r="F134" s="14" t="n">
        <v>23</v>
      </c>
      <c r="G134" s="7" t="n">
        <v>589</v>
      </c>
      <c r="H134" s="7" t="n">
        <v>259</v>
      </c>
      <c r="I134" s="15" t="n">
        <f aca="false">G134/F134</f>
        <v>25.6086956521739</v>
      </c>
      <c r="J134" s="15" t="n">
        <f aca="false">H134/F134</f>
        <v>11.2608695652174</v>
      </c>
    </row>
    <row r="135" customFormat="false" ht="15" hidden="false" customHeight="false" outlineLevel="0" collapsed="false">
      <c r="A135" s="0" t="s">
        <v>177</v>
      </c>
      <c r="B135" s="7" t="n">
        <v>2400</v>
      </c>
      <c r="C135" s="0" t="s">
        <v>15</v>
      </c>
      <c r="D135" s="7" t="n">
        <v>7</v>
      </c>
      <c r="E135" s="7" t="s">
        <v>39</v>
      </c>
      <c r="F135" s="14" t="n">
        <v>43.3</v>
      </c>
      <c r="G135" s="7" t="n">
        <v>2702</v>
      </c>
      <c r="H135" s="7" t="n">
        <v>1241</v>
      </c>
      <c r="I135" s="15" t="n">
        <f aca="false">G135/F135</f>
        <v>62.4018475750577</v>
      </c>
      <c r="J135" s="15" t="n">
        <f aca="false">H135/F135</f>
        <v>28.6605080831409</v>
      </c>
    </row>
    <row r="136" customFormat="false" ht="15" hidden="false" customHeight="false" outlineLevel="0" collapsed="false">
      <c r="A136" s="0" t="s">
        <v>178</v>
      </c>
      <c r="B136" s="7" t="n">
        <v>2410</v>
      </c>
      <c r="C136" s="0" t="s">
        <v>15</v>
      </c>
      <c r="D136" s="7" t="n">
        <v>3</v>
      </c>
      <c r="E136" s="7" t="s">
        <v>39</v>
      </c>
      <c r="F136" s="14" t="n">
        <v>89.7</v>
      </c>
      <c r="G136" s="7" t="n">
        <v>5607</v>
      </c>
      <c r="H136" s="7" t="n">
        <v>2161</v>
      </c>
      <c r="I136" s="15" t="n">
        <f aca="false">G136/F136</f>
        <v>62.5083612040134</v>
      </c>
      <c r="J136" s="15" t="n">
        <f aca="false">H136/F136</f>
        <v>24.0914158305463</v>
      </c>
    </row>
    <row r="137" customFormat="false" ht="15" hidden="false" customHeight="false" outlineLevel="0" collapsed="false">
      <c r="A137" s="0" t="s">
        <v>179</v>
      </c>
      <c r="B137" s="7" t="n">
        <v>2420</v>
      </c>
      <c r="C137" s="0" t="s">
        <v>15</v>
      </c>
      <c r="D137" s="7" t="n">
        <v>7</v>
      </c>
      <c r="E137" s="7" t="s">
        <v>39</v>
      </c>
      <c r="F137" s="14" t="n">
        <v>65.7</v>
      </c>
      <c r="G137" s="7" t="n">
        <v>4352</v>
      </c>
      <c r="H137" s="7" t="n">
        <v>1875</v>
      </c>
      <c r="I137" s="15" t="n">
        <f aca="false">G137/F137</f>
        <v>66.2404870624049</v>
      </c>
      <c r="J137" s="15" t="n">
        <f aca="false">H137/F137</f>
        <v>28.5388127853881</v>
      </c>
    </row>
    <row r="138" customFormat="false" ht="15" hidden="false" customHeight="false" outlineLevel="0" collapsed="false">
      <c r="A138" s="0" t="s">
        <v>180</v>
      </c>
      <c r="B138" s="7" t="n">
        <v>6360</v>
      </c>
      <c r="C138" s="0" t="s">
        <v>15</v>
      </c>
      <c r="D138" s="7" t="n">
        <v>11</v>
      </c>
      <c r="E138" s="7" t="s">
        <v>32</v>
      </c>
      <c r="F138" s="14" t="n">
        <v>76.3</v>
      </c>
      <c r="G138" s="7" t="n">
        <v>4248</v>
      </c>
      <c r="H138" s="7" t="n">
        <v>2167</v>
      </c>
      <c r="I138" s="15" t="n">
        <f aca="false">G138/F138</f>
        <v>55.6749672346003</v>
      </c>
      <c r="J138" s="15" t="n">
        <f aca="false">H138/F138</f>
        <v>28.4010484927916</v>
      </c>
    </row>
    <row r="139" customFormat="false" ht="15" hidden="false" customHeight="false" outlineLevel="0" collapsed="false">
      <c r="A139" s="0" t="s">
        <v>181</v>
      </c>
      <c r="B139" s="7" t="n">
        <v>6370</v>
      </c>
      <c r="C139" s="0" t="s">
        <v>23</v>
      </c>
      <c r="D139" s="7" t="n">
        <v>12</v>
      </c>
      <c r="E139" s="7" t="s">
        <v>57</v>
      </c>
      <c r="F139" s="14" t="n">
        <v>92.7</v>
      </c>
      <c r="G139" s="7" t="n">
        <v>6080</v>
      </c>
      <c r="H139" s="7" t="n">
        <v>2225</v>
      </c>
      <c r="I139" s="15" t="n">
        <f aca="false">G139/F139</f>
        <v>65.5879180151025</v>
      </c>
      <c r="J139" s="15" t="n">
        <f aca="false">H139/F139</f>
        <v>24.0021574973031</v>
      </c>
    </row>
    <row r="140" customFormat="false" ht="15" hidden="false" customHeight="false" outlineLevel="0" collapsed="false">
      <c r="A140" s="0" t="s">
        <v>182</v>
      </c>
      <c r="B140" s="7" t="n">
        <v>2430</v>
      </c>
      <c r="C140" s="0" t="s">
        <v>23</v>
      </c>
      <c r="D140" s="7" t="n">
        <v>4</v>
      </c>
      <c r="E140" s="7" t="s">
        <v>41</v>
      </c>
      <c r="F140" s="14" t="n">
        <v>48.4</v>
      </c>
      <c r="G140" s="7" t="n">
        <v>3987</v>
      </c>
      <c r="H140" s="7" t="n">
        <v>1528</v>
      </c>
      <c r="I140" s="15" t="n">
        <f aca="false">G140/F140</f>
        <v>82.3760330578513</v>
      </c>
      <c r="J140" s="15" t="n">
        <f aca="false">H140/F140</f>
        <v>31.5702479338843</v>
      </c>
    </row>
    <row r="141" customFormat="false" ht="15" hidden="false" customHeight="false" outlineLevel="0" collapsed="false">
      <c r="A141" s="0" t="s">
        <v>183</v>
      </c>
      <c r="B141" s="7" t="n">
        <v>2440</v>
      </c>
      <c r="C141" s="0" t="s">
        <v>18</v>
      </c>
      <c r="D141" s="7" t="n">
        <v>3</v>
      </c>
      <c r="E141" s="7" t="s">
        <v>49</v>
      </c>
      <c r="F141" s="14" t="n">
        <v>77.2</v>
      </c>
      <c r="G141" s="7" t="n">
        <v>5730</v>
      </c>
      <c r="H141" s="7" t="n">
        <v>1912</v>
      </c>
      <c r="I141" s="15" t="n">
        <f aca="false">G141/F141</f>
        <v>74.2227979274611</v>
      </c>
      <c r="J141" s="15" t="n">
        <f aca="false">H141/F141</f>
        <v>24.7668393782383</v>
      </c>
    </row>
    <row r="142" customFormat="false" ht="15" hidden="false" customHeight="false" outlineLevel="0" collapsed="false">
      <c r="A142" s="0" t="s">
        <v>184</v>
      </c>
      <c r="B142" s="7" t="n">
        <v>4240</v>
      </c>
      <c r="C142" s="0" t="s">
        <v>23</v>
      </c>
      <c r="D142" s="7" t="n">
        <v>1</v>
      </c>
      <c r="E142" s="7" t="s">
        <v>24</v>
      </c>
      <c r="F142" s="14" t="n">
        <v>78.1</v>
      </c>
      <c r="G142" s="7" t="n">
        <v>4847</v>
      </c>
      <c r="H142" s="7" t="n">
        <v>2030</v>
      </c>
      <c r="I142" s="15" t="n">
        <f aca="false">G142/F142</f>
        <v>62.0614596670935</v>
      </c>
      <c r="J142" s="15" t="n">
        <f aca="false">H142/F142</f>
        <v>25.9923175416133</v>
      </c>
    </row>
    <row r="143" customFormat="false" ht="15" hidden="false" customHeight="false" outlineLevel="0" collapsed="false">
      <c r="A143" s="0" t="s">
        <v>185</v>
      </c>
      <c r="B143" s="7" t="n">
        <v>2450</v>
      </c>
      <c r="C143" s="0" t="s">
        <v>23</v>
      </c>
      <c r="D143" s="7" t="n">
        <v>3</v>
      </c>
      <c r="E143" s="7" t="s">
        <v>49</v>
      </c>
      <c r="F143" s="14" t="n">
        <v>72.3</v>
      </c>
      <c r="G143" s="7" t="n">
        <v>3933</v>
      </c>
      <c r="H143" s="7" t="n">
        <v>1395</v>
      </c>
      <c r="I143" s="15" t="n">
        <f aca="false">G143/F143</f>
        <v>54.3983402489627</v>
      </c>
      <c r="J143" s="15" t="n">
        <f aca="false">H143/F143</f>
        <v>19.2946058091286</v>
      </c>
    </row>
    <row r="144" customFormat="false" ht="15" hidden="false" customHeight="false" outlineLevel="0" collapsed="false">
      <c r="A144" s="0" t="s">
        <v>186</v>
      </c>
      <c r="B144" s="7" t="n">
        <v>5260</v>
      </c>
      <c r="C144" s="0" t="s">
        <v>15</v>
      </c>
      <c r="D144" s="7" t="n">
        <v>10</v>
      </c>
      <c r="E144" s="7" t="s">
        <v>28</v>
      </c>
      <c r="F144" s="14" t="n">
        <v>29.9</v>
      </c>
      <c r="G144" s="7" t="n">
        <v>1241</v>
      </c>
      <c r="H144" s="7" t="n">
        <v>545</v>
      </c>
      <c r="I144" s="15" t="n">
        <f aca="false">G144/F144</f>
        <v>41.505016722408</v>
      </c>
      <c r="J144" s="15" t="n">
        <f aca="false">H144/F144</f>
        <v>18.2274247491639</v>
      </c>
    </row>
    <row r="145" customFormat="false" ht="15" hidden="false" customHeight="false" outlineLevel="0" collapsed="false">
      <c r="A145" s="0" t="s">
        <v>187</v>
      </c>
      <c r="B145" s="7" t="n">
        <v>6390</v>
      </c>
      <c r="C145" s="0" t="s">
        <v>23</v>
      </c>
      <c r="D145" s="7" t="n">
        <v>12</v>
      </c>
      <c r="E145" s="7" t="s">
        <v>188</v>
      </c>
      <c r="F145" s="14" t="n">
        <v>75.9</v>
      </c>
      <c r="G145" s="7" t="n">
        <v>5114</v>
      </c>
      <c r="H145" s="7" t="n">
        <v>1805</v>
      </c>
      <c r="I145" s="15" t="n">
        <f aca="false">G145/F145</f>
        <v>67.3781291172596</v>
      </c>
      <c r="J145" s="15" t="n">
        <f aca="false">H145/F145</f>
        <v>23.7812911725955</v>
      </c>
    </row>
    <row r="146" customFormat="false" ht="15" hidden="false" customHeight="false" outlineLevel="0" collapsed="false">
      <c r="A146" s="0" t="s">
        <v>189</v>
      </c>
      <c r="B146" s="7" t="n">
        <v>3260</v>
      </c>
      <c r="C146" s="0" t="s">
        <v>15</v>
      </c>
      <c r="D146" s="7" t="n">
        <v>2</v>
      </c>
      <c r="E146" s="7" t="s">
        <v>36</v>
      </c>
      <c r="F146" s="14" t="n">
        <v>51.5</v>
      </c>
      <c r="G146" s="7" t="n">
        <v>2909</v>
      </c>
      <c r="H146" s="7" t="n">
        <v>1306</v>
      </c>
      <c r="I146" s="15" t="n">
        <f aca="false">G146/F146</f>
        <v>56.4854368932039</v>
      </c>
      <c r="J146" s="15" t="n">
        <f aca="false">H146/F146</f>
        <v>25.3592233009709</v>
      </c>
    </row>
    <row r="147" customFormat="false" ht="15" hidden="false" customHeight="false" outlineLevel="0" collapsed="false">
      <c r="A147" s="0" t="s">
        <v>190</v>
      </c>
      <c r="B147" s="7" t="n">
        <v>6444</v>
      </c>
      <c r="C147" s="0" t="s">
        <v>18</v>
      </c>
      <c r="D147" s="7" t="n">
        <v>12</v>
      </c>
      <c r="E147" s="7" t="s">
        <v>188</v>
      </c>
      <c r="F147" s="14" t="n">
        <v>79.5</v>
      </c>
      <c r="G147" s="7" t="n">
        <v>7051</v>
      </c>
      <c r="H147" s="7" t="n">
        <v>2603</v>
      </c>
      <c r="I147" s="15" t="n">
        <f aca="false">G147/F147</f>
        <v>88.6918238993711</v>
      </c>
      <c r="J147" s="15" t="n">
        <f aca="false">H147/F147</f>
        <v>32.7421383647799</v>
      </c>
    </row>
    <row r="148" customFormat="false" ht="15" hidden="false" customHeight="false" outlineLevel="0" collapsed="false">
      <c r="A148" s="0" t="s">
        <v>191</v>
      </c>
      <c r="B148" s="7" t="n">
        <v>3270</v>
      </c>
      <c r="C148" s="0" t="s">
        <v>15</v>
      </c>
      <c r="D148" s="7" t="n">
        <v>5</v>
      </c>
      <c r="E148" s="7" t="s">
        <v>72</v>
      </c>
      <c r="F148" s="14" t="n">
        <v>78.4</v>
      </c>
      <c r="G148" s="7" t="n">
        <v>2834</v>
      </c>
      <c r="H148" s="7" t="n">
        <v>1253</v>
      </c>
      <c r="I148" s="15" t="n">
        <f aca="false">G148/F148</f>
        <v>36.1479591836735</v>
      </c>
      <c r="J148" s="15" t="n">
        <f aca="false">H148/F148</f>
        <v>15.9821428571429</v>
      </c>
    </row>
    <row r="149" customFormat="false" ht="15" hidden="false" customHeight="false" outlineLevel="0" collapsed="false">
      <c r="A149" s="0" t="s">
        <v>192</v>
      </c>
      <c r="B149" s="7" t="n">
        <v>6400</v>
      </c>
      <c r="C149" s="0" t="s">
        <v>23</v>
      </c>
      <c r="D149" s="7" t="n">
        <v>11</v>
      </c>
      <c r="E149" s="7" t="s">
        <v>57</v>
      </c>
      <c r="F149" s="14" t="n">
        <v>45.8</v>
      </c>
      <c r="G149" s="7" t="n">
        <v>2712</v>
      </c>
      <c r="H149" s="7" t="n">
        <v>1070</v>
      </c>
      <c r="I149" s="15" t="n">
        <f aca="false">G149/F149</f>
        <v>59.2139737991266</v>
      </c>
      <c r="J149" s="15" t="n">
        <f aca="false">H149/F149</f>
        <v>23.3624454148472</v>
      </c>
    </row>
    <row r="150" customFormat="false" ht="15" hidden="false" customHeight="false" outlineLevel="0" collapsed="false">
      <c r="A150" s="0" t="s">
        <v>193</v>
      </c>
      <c r="B150" s="7" t="n">
        <v>5630</v>
      </c>
      <c r="C150" s="0" t="s">
        <v>23</v>
      </c>
      <c r="D150" s="7" t="n">
        <v>9</v>
      </c>
      <c r="E150" s="7" t="s">
        <v>67</v>
      </c>
      <c r="F150" s="14" t="n">
        <v>38.6</v>
      </c>
      <c r="G150" s="7" t="n">
        <v>2462</v>
      </c>
      <c r="H150" s="7" t="n">
        <v>806</v>
      </c>
      <c r="I150" s="15" t="n">
        <f aca="false">G150/F150</f>
        <v>63.7823834196891</v>
      </c>
      <c r="J150" s="15" t="n">
        <f aca="false">H150/F150</f>
        <v>20.880829015544</v>
      </c>
    </row>
    <row r="151" customFormat="false" ht="15" hidden="false" customHeight="false" outlineLevel="0" collapsed="false">
      <c r="A151" s="0" t="s">
        <v>194</v>
      </c>
      <c r="B151" s="7" t="n">
        <v>5270</v>
      </c>
      <c r="C151" s="0" t="s">
        <v>15</v>
      </c>
      <c r="D151" s="7" t="n">
        <v>10</v>
      </c>
      <c r="E151" s="7" t="s">
        <v>28</v>
      </c>
      <c r="F151" s="14" t="n">
        <v>39.1</v>
      </c>
      <c r="G151" s="7" t="n">
        <v>1720</v>
      </c>
      <c r="H151" s="7" t="n">
        <v>851</v>
      </c>
      <c r="I151" s="15" t="n">
        <f aca="false">G151/F151</f>
        <v>43.9897698209719</v>
      </c>
      <c r="J151" s="15" t="n">
        <f aca="false">H151/F151</f>
        <v>21.7647058823529</v>
      </c>
    </row>
    <row r="152" customFormat="false" ht="15" hidden="false" customHeight="false" outlineLevel="0" collapsed="false">
      <c r="A152" s="0" t="s">
        <v>195</v>
      </c>
      <c r="B152" s="7" t="n">
        <v>3280</v>
      </c>
      <c r="C152" s="0" t="s">
        <v>23</v>
      </c>
      <c r="D152" s="7" t="n">
        <v>3</v>
      </c>
      <c r="E152" s="7" t="s">
        <v>19</v>
      </c>
      <c r="F152" s="14" t="n">
        <v>65.1</v>
      </c>
      <c r="G152" s="7" t="n">
        <v>4134</v>
      </c>
      <c r="H152" s="7" t="n">
        <v>1464</v>
      </c>
      <c r="I152" s="15" t="n">
        <f aca="false">G152/F152</f>
        <v>63.5023041474654</v>
      </c>
      <c r="J152" s="15" t="n">
        <f aca="false">H152/F152</f>
        <v>22.4884792626728</v>
      </c>
    </row>
    <row r="153" customFormat="false" ht="15" hidden="false" customHeight="false" outlineLevel="0" collapsed="false">
      <c r="A153" s="0" t="s">
        <v>196</v>
      </c>
      <c r="B153" s="7" t="n">
        <v>4270</v>
      </c>
      <c r="C153" s="0" t="s">
        <v>23</v>
      </c>
      <c r="D153" s="7" t="n">
        <v>5</v>
      </c>
      <c r="E153" s="7" t="s">
        <v>24</v>
      </c>
      <c r="F153" s="14" t="n">
        <v>89.1</v>
      </c>
      <c r="G153" s="7" t="n">
        <v>5692</v>
      </c>
      <c r="H153" s="7" t="n">
        <v>2191</v>
      </c>
      <c r="I153" s="15" t="n">
        <f aca="false">G153/F153</f>
        <v>63.8832772166106</v>
      </c>
      <c r="J153" s="15" t="n">
        <f aca="false">H153/F153</f>
        <v>24.5903479236813</v>
      </c>
    </row>
    <row r="154" customFormat="false" ht="15" hidden="false" customHeight="false" outlineLevel="0" collapsed="false">
      <c r="A154" s="0" t="s">
        <v>197</v>
      </c>
      <c r="B154" s="7" t="n">
        <v>4280</v>
      </c>
      <c r="C154" s="0" t="s">
        <v>15</v>
      </c>
      <c r="D154" s="7" t="n">
        <v>5</v>
      </c>
      <c r="E154" s="7" t="s">
        <v>72</v>
      </c>
      <c r="F154" s="14" t="n">
        <v>51.9</v>
      </c>
      <c r="G154" s="7" t="n">
        <v>3280</v>
      </c>
      <c r="H154" s="7" t="n">
        <v>1446</v>
      </c>
      <c r="I154" s="15" t="n">
        <f aca="false">G154/F154</f>
        <v>63.1984585741811</v>
      </c>
      <c r="J154" s="15" t="n">
        <f aca="false">H154/F154</f>
        <v>27.8612716763006</v>
      </c>
    </row>
    <row r="155" customFormat="false" ht="15" hidden="false" customHeight="false" outlineLevel="0" collapsed="false">
      <c r="A155" s="0" t="s">
        <v>198</v>
      </c>
      <c r="B155" s="7" t="n">
        <v>5452</v>
      </c>
      <c r="C155" s="0" t="s">
        <v>18</v>
      </c>
      <c r="D155" s="7" t="n">
        <v>9</v>
      </c>
      <c r="E155" s="7" t="s">
        <v>26</v>
      </c>
      <c r="F155" s="14" t="n">
        <v>62.9</v>
      </c>
      <c r="G155" s="7" t="n">
        <v>5474</v>
      </c>
      <c r="H155" s="7" t="n">
        <v>2397</v>
      </c>
      <c r="I155" s="15" t="n">
        <f aca="false">G155/F155</f>
        <v>87.027027027027</v>
      </c>
      <c r="J155" s="15" t="n">
        <f aca="false">H155/F155</f>
        <v>38.1081081081081</v>
      </c>
    </row>
    <row r="156" customFormat="false" ht="15" hidden="false" customHeight="false" outlineLevel="0" collapsed="false">
      <c r="A156" s="0" t="s">
        <v>199</v>
      </c>
      <c r="B156" s="7" t="n">
        <v>5477</v>
      </c>
      <c r="C156" s="0" t="s">
        <v>18</v>
      </c>
      <c r="D156" s="7" t="n">
        <v>9</v>
      </c>
      <c r="E156" s="7" t="s">
        <v>67</v>
      </c>
      <c r="F156" s="14" t="n">
        <v>52.9</v>
      </c>
      <c r="G156" s="7" t="n">
        <v>2117</v>
      </c>
      <c r="H156" s="7" t="n">
        <v>1357</v>
      </c>
      <c r="I156" s="15" t="n">
        <f aca="false">G156/F156</f>
        <v>40.0189035916824</v>
      </c>
      <c r="J156" s="15" t="n">
        <f aca="false">H156/F156</f>
        <v>25.6521739130435</v>
      </c>
    </row>
    <row r="157" customFormat="false" ht="15" hidden="false" customHeight="false" outlineLevel="0" collapsed="false">
      <c r="A157" s="0" t="s">
        <v>200</v>
      </c>
      <c r="B157" s="7" t="n">
        <v>5476</v>
      </c>
      <c r="C157" s="0" t="s">
        <v>18</v>
      </c>
      <c r="D157" s="7" t="n">
        <v>9</v>
      </c>
      <c r="E157" s="7" t="s">
        <v>67</v>
      </c>
      <c r="F157" s="14" t="n">
        <v>62.8</v>
      </c>
      <c r="G157" s="7" t="n">
        <v>3457</v>
      </c>
      <c r="H157" s="7" t="n">
        <v>1246</v>
      </c>
      <c r="I157" s="15" t="n">
        <f aca="false">G157/F157</f>
        <v>55.0477707006369</v>
      </c>
      <c r="J157" s="15" t="n">
        <f aca="false">H157/F157</f>
        <v>19.8407643312102</v>
      </c>
    </row>
    <row r="158" customFormat="false" ht="15" hidden="false" customHeight="false" outlineLevel="0" collapsed="false">
      <c r="A158" s="0" t="s">
        <v>201</v>
      </c>
      <c r="B158" s="7" t="n">
        <v>5280</v>
      </c>
      <c r="C158" s="0" t="s">
        <v>15</v>
      </c>
      <c r="D158" s="7" t="n">
        <v>10</v>
      </c>
      <c r="E158" s="7" t="s">
        <v>28</v>
      </c>
      <c r="F158" s="14" t="n">
        <v>52.4</v>
      </c>
      <c r="G158" s="7" t="n">
        <v>3226</v>
      </c>
      <c r="H158" s="7" t="n">
        <v>1284</v>
      </c>
      <c r="I158" s="15" t="n">
        <f aca="false">G158/F158</f>
        <v>61.5648854961832</v>
      </c>
      <c r="J158" s="15" t="n">
        <f aca="false">H158/F158</f>
        <v>24.5038167938931</v>
      </c>
    </row>
    <row r="159" customFormat="false" ht="15" hidden="false" customHeight="false" outlineLevel="0" collapsed="false">
      <c r="A159" s="0" t="s">
        <v>202</v>
      </c>
      <c r="B159" s="7" t="n">
        <v>6441</v>
      </c>
      <c r="C159" s="0" t="s">
        <v>18</v>
      </c>
      <c r="D159" s="7" t="n">
        <v>12</v>
      </c>
      <c r="E159" s="7" t="s">
        <v>188</v>
      </c>
      <c r="F159" s="14" t="n">
        <v>24.2</v>
      </c>
      <c r="G159" s="7" t="n">
        <v>1149</v>
      </c>
      <c r="H159" s="7" t="n">
        <v>522</v>
      </c>
      <c r="I159" s="15" t="n">
        <f aca="false">G159/F159</f>
        <v>47.4793388429752</v>
      </c>
      <c r="J159" s="15" t="n">
        <f aca="false">H159/F159</f>
        <v>21.5702479338843</v>
      </c>
    </row>
    <row r="160" customFormat="false" ht="15" hidden="false" customHeight="false" outlineLevel="0" collapsed="false">
      <c r="A160" s="0" t="s">
        <v>203</v>
      </c>
      <c r="B160" s="7" t="n">
        <v>6410</v>
      </c>
      <c r="C160" s="0" t="s">
        <v>23</v>
      </c>
      <c r="D160" s="7" t="n">
        <v>11</v>
      </c>
      <c r="E160" s="7" t="s">
        <v>133</v>
      </c>
      <c r="F160" s="14" t="n">
        <v>57.8</v>
      </c>
      <c r="G160" s="7" t="n">
        <v>1609</v>
      </c>
      <c r="H160" s="7" t="n">
        <v>863</v>
      </c>
      <c r="I160" s="15" t="n">
        <f aca="false">G160/F160</f>
        <v>27.8373702422145</v>
      </c>
      <c r="J160" s="15" t="n">
        <f aca="false">H160/F160</f>
        <v>14.9307958477509</v>
      </c>
    </row>
    <row r="161" customFormat="false" ht="15" hidden="false" customHeight="false" outlineLevel="0" collapsed="false">
      <c r="A161" s="0" t="s">
        <v>204</v>
      </c>
      <c r="B161" s="7" t="n">
        <v>2500</v>
      </c>
      <c r="C161" s="0" t="s">
        <v>18</v>
      </c>
      <c r="D161" s="7" t="n">
        <v>4</v>
      </c>
      <c r="E161" s="7" t="s">
        <v>49</v>
      </c>
      <c r="F161" s="14" t="n">
        <v>63</v>
      </c>
      <c r="G161" s="7" t="n">
        <v>4017</v>
      </c>
      <c r="H161" s="7" t="n">
        <v>1296</v>
      </c>
      <c r="I161" s="15" t="n">
        <f aca="false">G161/F161</f>
        <v>63.7619047619048</v>
      </c>
      <c r="J161" s="15" t="n">
        <f aca="false">H161/F161</f>
        <v>20.5714285714286</v>
      </c>
    </row>
    <row r="162" customFormat="false" ht="15" hidden="false" customHeight="false" outlineLevel="0" collapsed="false">
      <c r="A162" s="0" t="s">
        <v>205</v>
      </c>
      <c r="B162" s="7" t="n">
        <v>4290</v>
      </c>
      <c r="C162" s="0" t="s">
        <v>15</v>
      </c>
      <c r="D162" s="7" t="n">
        <v>1</v>
      </c>
      <c r="E162" s="7" t="s">
        <v>72</v>
      </c>
      <c r="F162" s="14" t="n">
        <v>45.7</v>
      </c>
      <c r="G162" s="7" t="n">
        <v>1963</v>
      </c>
      <c r="H162" s="7" t="n">
        <v>904</v>
      </c>
      <c r="I162" s="15" t="n">
        <f aca="false">G162/F162</f>
        <v>42.9540481400438</v>
      </c>
      <c r="J162" s="15" t="n">
        <f aca="false">H162/F162</f>
        <v>19.781181619256</v>
      </c>
    </row>
    <row r="163" customFormat="false" ht="15" hidden="false" customHeight="false" outlineLevel="0" collapsed="false">
      <c r="A163" s="0" t="s">
        <v>206</v>
      </c>
      <c r="B163" s="7" t="n">
        <v>2511</v>
      </c>
      <c r="C163" s="0" t="s">
        <v>18</v>
      </c>
      <c r="D163" s="7" t="n">
        <v>3</v>
      </c>
      <c r="E163" s="7" t="s">
        <v>49</v>
      </c>
      <c r="F163" s="14" t="n">
        <v>70.4</v>
      </c>
      <c r="G163" s="7" t="n">
        <v>4053</v>
      </c>
      <c r="H163" s="7" t="n">
        <v>1282</v>
      </c>
      <c r="I163" s="15" t="n">
        <f aca="false">G163/F163</f>
        <v>57.5710227272727</v>
      </c>
      <c r="J163" s="15" t="n">
        <f aca="false">H163/F163</f>
        <v>18.2102272727273</v>
      </c>
    </row>
    <row r="164" customFormat="false" ht="15" hidden="false" customHeight="false" outlineLevel="0" collapsed="false">
      <c r="A164" s="0" t="s">
        <v>207</v>
      </c>
      <c r="B164" s="7" t="n">
        <v>1140</v>
      </c>
      <c r="C164" s="0" t="s">
        <v>64</v>
      </c>
      <c r="D164" s="7" t="n">
        <v>6</v>
      </c>
      <c r="E164" s="7" t="s">
        <v>65</v>
      </c>
      <c r="F164" s="14" t="n">
        <v>37.3</v>
      </c>
      <c r="G164" s="7" t="n">
        <v>4799</v>
      </c>
      <c r="H164" s="7" t="n">
        <v>3171</v>
      </c>
      <c r="I164" s="15" t="n">
        <f aca="false">G164/F164</f>
        <v>128.659517426273</v>
      </c>
      <c r="J164" s="15" t="n">
        <f aca="false">H164/F164</f>
        <v>85.0134048257373</v>
      </c>
    </row>
    <row r="165" customFormat="false" ht="15" hidden="false" customHeight="false" outlineLevel="0" collapsed="false">
      <c r="A165" s="0" t="s">
        <v>208</v>
      </c>
      <c r="B165" s="7" t="n">
        <v>2521</v>
      </c>
      <c r="C165" s="0" t="s">
        <v>18</v>
      </c>
      <c r="D165" s="7" t="n">
        <v>4</v>
      </c>
      <c r="E165" s="7" t="s">
        <v>49</v>
      </c>
      <c r="F165" s="14" t="n">
        <v>64.2</v>
      </c>
      <c r="G165" s="7" t="n">
        <v>4941</v>
      </c>
      <c r="H165" s="7" t="n">
        <v>2134</v>
      </c>
      <c r="I165" s="15" t="n">
        <f aca="false">G165/F165</f>
        <v>76.9626168224299</v>
      </c>
      <c r="J165" s="15" t="n">
        <f aca="false">H165/F165</f>
        <v>33.2398753894081</v>
      </c>
    </row>
    <row r="166" customFormat="false" ht="15" hidden="false" customHeight="false" outlineLevel="0" collapsed="false">
      <c r="A166" s="0" t="s">
        <v>209</v>
      </c>
      <c r="B166" s="7" t="n">
        <v>5290</v>
      </c>
      <c r="C166" s="0" t="s">
        <v>15</v>
      </c>
      <c r="D166" s="7" t="n">
        <v>8</v>
      </c>
      <c r="E166" s="7" t="s">
        <v>28</v>
      </c>
      <c r="F166" s="14" t="n">
        <v>47</v>
      </c>
      <c r="G166" s="7" t="n">
        <v>2455</v>
      </c>
      <c r="H166" s="7" t="n">
        <v>1257</v>
      </c>
      <c r="I166" s="15" t="n">
        <f aca="false">G166/F166</f>
        <v>52.2340425531915</v>
      </c>
      <c r="J166" s="15" t="n">
        <f aca="false">H166/F166</f>
        <v>26.7446808510638</v>
      </c>
    </row>
    <row r="167" customFormat="false" ht="15" hidden="false" customHeight="false" outlineLevel="0" collapsed="false">
      <c r="A167" s="0" t="s">
        <v>210</v>
      </c>
      <c r="B167" s="7" t="n">
        <v>2530</v>
      </c>
      <c r="C167" s="0" t="s">
        <v>23</v>
      </c>
      <c r="D167" s="7" t="n">
        <v>4</v>
      </c>
      <c r="E167" s="7" t="s">
        <v>39</v>
      </c>
      <c r="F167" s="14" t="n">
        <v>55.1</v>
      </c>
      <c r="G167" s="7" t="n">
        <v>2226</v>
      </c>
      <c r="H167" s="7" t="n">
        <v>884</v>
      </c>
      <c r="I167" s="15" t="n">
        <f aca="false">G167/F167</f>
        <v>40.3992740471869</v>
      </c>
      <c r="J167" s="15" t="n">
        <f aca="false">H167/F167</f>
        <v>16.043557168784</v>
      </c>
    </row>
    <row r="168" customFormat="false" ht="15" hidden="false" customHeight="false" outlineLevel="0" collapsed="false">
      <c r="A168" s="0" t="s">
        <v>211</v>
      </c>
      <c r="B168" s="7" t="n">
        <v>3300</v>
      </c>
      <c r="C168" s="0" t="s">
        <v>15</v>
      </c>
      <c r="D168" s="7" t="n">
        <v>6</v>
      </c>
      <c r="E168" s="7" t="s">
        <v>72</v>
      </c>
      <c r="F168" s="14" t="n">
        <v>31.4</v>
      </c>
      <c r="G168" s="7" t="n">
        <v>1727</v>
      </c>
      <c r="H168" s="7" t="n">
        <v>829</v>
      </c>
      <c r="I168" s="15" t="n">
        <f aca="false">G168/F168</f>
        <v>55</v>
      </c>
      <c r="J168" s="15" t="n">
        <f aca="false">H168/F168</f>
        <v>26.4012738853503</v>
      </c>
    </row>
    <row r="169" customFormat="false" ht="15" hidden="false" customHeight="false" outlineLevel="0" collapsed="false">
      <c r="A169" s="0" t="s">
        <v>212</v>
      </c>
      <c r="B169" s="7" t="n">
        <v>4310</v>
      </c>
      <c r="C169" s="0" t="s">
        <v>15</v>
      </c>
      <c r="D169" s="7" t="n">
        <v>1</v>
      </c>
      <c r="E169" s="7" t="s">
        <v>72</v>
      </c>
      <c r="F169" s="14" t="n">
        <v>55.8</v>
      </c>
      <c r="G169" s="7" t="n">
        <v>2702</v>
      </c>
      <c r="H169" s="7" t="n">
        <v>1204</v>
      </c>
      <c r="I169" s="15" t="n">
        <f aca="false">G169/F169</f>
        <v>48.4229390681004</v>
      </c>
      <c r="J169" s="15" t="n">
        <f aca="false">H169/F169</f>
        <v>21.5770609318996</v>
      </c>
    </row>
    <row r="170" customFormat="false" ht="15" hidden="false" customHeight="false" outlineLevel="0" collapsed="false">
      <c r="A170" s="0" t="s">
        <v>213</v>
      </c>
      <c r="B170" s="7" t="n">
        <v>6450</v>
      </c>
      <c r="C170" s="0" t="s">
        <v>23</v>
      </c>
      <c r="D170" s="7" t="n">
        <v>11</v>
      </c>
      <c r="E170" s="7" t="s">
        <v>57</v>
      </c>
      <c r="F170" s="14" t="n">
        <v>54.1</v>
      </c>
      <c r="G170" s="7" t="n">
        <v>2623</v>
      </c>
      <c r="H170" s="7" t="n">
        <v>928</v>
      </c>
      <c r="I170" s="15" t="n">
        <f aca="false">G170/F170</f>
        <v>48.4842883548983</v>
      </c>
      <c r="J170" s="15" t="n">
        <f aca="false">H170/F170</f>
        <v>17.1534195933457</v>
      </c>
    </row>
    <row r="171" customFormat="false" ht="15" hidden="false" customHeight="false" outlineLevel="0" collapsed="false">
      <c r="A171" s="0" t="s">
        <v>214</v>
      </c>
      <c r="B171" s="7" t="n">
        <v>6460</v>
      </c>
      <c r="C171" s="0" t="s">
        <v>23</v>
      </c>
      <c r="D171" s="7" t="n">
        <v>11</v>
      </c>
      <c r="E171" s="7" t="s">
        <v>57</v>
      </c>
      <c r="F171" s="14" t="n">
        <v>46.3</v>
      </c>
      <c r="G171" s="7" t="n">
        <v>3020</v>
      </c>
      <c r="H171" s="7" t="n">
        <v>1048</v>
      </c>
      <c r="I171" s="15" t="n">
        <f aca="false">G171/F171</f>
        <v>65.2267818574514</v>
      </c>
      <c r="J171" s="15" t="n">
        <f aca="false">H171/F171</f>
        <v>22.6349892008639</v>
      </c>
    </row>
    <row r="172" customFormat="false" ht="15" hidden="false" customHeight="false" outlineLevel="0" collapsed="false">
      <c r="A172" s="0" t="s">
        <v>215</v>
      </c>
      <c r="B172" s="7" t="n">
        <v>6470</v>
      </c>
      <c r="C172" s="0" t="s">
        <v>23</v>
      </c>
      <c r="D172" s="7" t="n">
        <v>11</v>
      </c>
      <c r="E172" s="7" t="s">
        <v>57</v>
      </c>
      <c r="F172" s="14" t="n">
        <v>48.8</v>
      </c>
      <c r="G172" s="7" t="n">
        <v>2860</v>
      </c>
      <c r="H172" s="7" t="n">
        <v>1141</v>
      </c>
      <c r="I172" s="15" t="n">
        <f aca="false">G172/F172</f>
        <v>58.6065573770492</v>
      </c>
      <c r="J172" s="15" t="n">
        <f aca="false">H172/F172</f>
        <v>23.3811475409836</v>
      </c>
    </row>
    <row r="173" customFormat="false" ht="15" hidden="false" customHeight="false" outlineLevel="0" collapsed="false">
      <c r="A173" s="0" t="s">
        <v>216</v>
      </c>
      <c r="B173" s="7" t="n">
        <v>6480</v>
      </c>
      <c r="C173" s="0" t="s">
        <v>23</v>
      </c>
      <c r="D173" s="7" t="n">
        <v>11</v>
      </c>
      <c r="E173" s="7" t="s">
        <v>57</v>
      </c>
      <c r="F173" s="14" t="n">
        <v>38.3</v>
      </c>
      <c r="G173" s="7" t="n">
        <v>2220</v>
      </c>
      <c r="H173" s="7" t="n">
        <v>850</v>
      </c>
      <c r="I173" s="15" t="n">
        <f aca="false">G173/F173</f>
        <v>57.9634464751958</v>
      </c>
      <c r="J173" s="15" t="n">
        <f aca="false">H173/F173</f>
        <v>22.1932114882507</v>
      </c>
    </row>
    <row r="174" customFormat="false" ht="15" hidden="false" customHeight="false" outlineLevel="0" collapsed="false">
      <c r="A174" s="0" t="s">
        <v>217</v>
      </c>
      <c r="B174" s="7" t="n">
        <v>6520</v>
      </c>
      <c r="C174" s="0" t="s">
        <v>23</v>
      </c>
      <c r="D174" s="7" t="n">
        <v>11</v>
      </c>
      <c r="E174" s="7" t="s">
        <v>57</v>
      </c>
      <c r="F174" s="14" t="n">
        <v>5.4</v>
      </c>
      <c r="G174" s="7" t="n">
        <v>1180</v>
      </c>
      <c r="H174" s="7" t="n">
        <v>683</v>
      </c>
      <c r="I174" s="15" t="n">
        <f aca="false">G174/F174</f>
        <v>218.518518518519</v>
      </c>
      <c r="J174" s="15" t="n">
        <f aca="false">H174/F174</f>
        <v>126.481481481481</v>
      </c>
    </row>
    <row r="175" customFormat="false" ht="15" hidden="false" customHeight="false" outlineLevel="0" collapsed="false">
      <c r="A175" s="0" t="s">
        <v>218</v>
      </c>
      <c r="B175" s="7" t="n">
        <v>2541</v>
      </c>
      <c r="C175" s="0" t="s">
        <v>23</v>
      </c>
      <c r="D175" s="7" t="n">
        <v>4</v>
      </c>
      <c r="E175" s="7" t="s">
        <v>39</v>
      </c>
      <c r="F175" s="14" t="n">
        <v>39.6</v>
      </c>
      <c r="G175" s="7" t="n">
        <v>3166</v>
      </c>
      <c r="H175" s="7" t="n">
        <v>1148</v>
      </c>
      <c r="I175" s="15" t="n">
        <f aca="false">G175/F175</f>
        <v>79.949494949495</v>
      </c>
      <c r="J175" s="15" t="n">
        <f aca="false">H175/F175</f>
        <v>28.989898989899</v>
      </c>
    </row>
    <row r="176" customFormat="false" ht="15" hidden="false" customHeight="false" outlineLevel="0" collapsed="false">
      <c r="A176" s="0" t="s">
        <v>219</v>
      </c>
      <c r="B176" s="7" t="n">
        <v>6530</v>
      </c>
      <c r="C176" s="0" t="s">
        <v>23</v>
      </c>
      <c r="D176" s="7" t="n">
        <v>12</v>
      </c>
      <c r="E176" s="7" t="s">
        <v>57</v>
      </c>
      <c r="F176" s="14" t="n">
        <v>52.7</v>
      </c>
      <c r="G176" s="7" t="n">
        <v>3131</v>
      </c>
      <c r="H176" s="7" t="n">
        <v>1132</v>
      </c>
      <c r="I176" s="15" t="n">
        <f aca="false">G176/F176</f>
        <v>59.4117647058824</v>
      </c>
      <c r="J176" s="15" t="n">
        <f aca="false">H176/F176</f>
        <v>21.4800759013283</v>
      </c>
    </row>
    <row r="177" customFormat="false" ht="15" hidden="false" customHeight="false" outlineLevel="0" collapsed="false">
      <c r="A177" s="0" t="s">
        <v>220</v>
      </c>
      <c r="B177" s="7" t="n">
        <v>2550</v>
      </c>
      <c r="C177" s="0" t="s">
        <v>15</v>
      </c>
      <c r="D177" s="7" t="n">
        <v>7</v>
      </c>
      <c r="E177" s="7" t="s">
        <v>16</v>
      </c>
      <c r="F177" s="14" t="n">
        <v>52.5</v>
      </c>
      <c r="G177" s="7" t="n">
        <v>3309</v>
      </c>
      <c r="H177" s="7" t="n">
        <v>1581</v>
      </c>
      <c r="I177" s="15" t="n">
        <f aca="false">G177/F177</f>
        <v>63.0285714285714</v>
      </c>
      <c r="J177" s="15" t="n">
        <f aca="false">H177/F177</f>
        <v>30.1142857142857</v>
      </c>
    </row>
    <row r="178" customFormat="false" ht="15" hidden="false" customHeight="false" outlineLevel="0" collapsed="false">
      <c r="A178" s="0" t="s">
        <v>221</v>
      </c>
      <c r="B178" s="7" t="n">
        <v>2560</v>
      </c>
      <c r="C178" s="0" t="s">
        <v>15</v>
      </c>
      <c r="D178" s="7" t="n">
        <v>7</v>
      </c>
      <c r="E178" s="7" t="s">
        <v>16</v>
      </c>
      <c r="F178" s="14" t="n">
        <v>58.5</v>
      </c>
      <c r="G178" s="7" t="n">
        <v>2816</v>
      </c>
      <c r="H178" s="7" t="n">
        <v>1305</v>
      </c>
      <c r="I178" s="15" t="n">
        <f aca="false">G178/F178</f>
        <v>48.1367521367521</v>
      </c>
      <c r="J178" s="15" t="n">
        <f aca="false">H178/F178</f>
        <v>22.3076923076923</v>
      </c>
    </row>
    <row r="179" customFormat="false" ht="15" hidden="false" customHeight="false" outlineLevel="0" collapsed="false">
      <c r="A179" s="0" t="s">
        <v>222</v>
      </c>
      <c r="B179" s="7" t="n">
        <v>3310</v>
      </c>
      <c r="C179" s="0" t="s">
        <v>15</v>
      </c>
      <c r="D179" s="7" t="n">
        <v>6</v>
      </c>
      <c r="E179" s="7" t="s">
        <v>72</v>
      </c>
      <c r="F179" s="14" t="n">
        <v>48.1</v>
      </c>
      <c r="G179" s="7" t="n">
        <v>1915</v>
      </c>
      <c r="H179" s="7" t="n">
        <v>894</v>
      </c>
      <c r="I179" s="15" t="n">
        <f aca="false">G179/F179</f>
        <v>39.8128898128898</v>
      </c>
      <c r="J179" s="15" t="n">
        <f aca="false">H179/F179</f>
        <v>18.5862785862786</v>
      </c>
    </row>
    <row r="180" customFormat="false" ht="15" hidden="false" customHeight="false" outlineLevel="0" collapsed="false">
      <c r="A180" s="0" t="s">
        <v>223</v>
      </c>
      <c r="B180" s="7" t="n">
        <v>2580</v>
      </c>
      <c r="C180" s="0" t="s">
        <v>15</v>
      </c>
      <c r="D180" s="7" t="n">
        <v>7</v>
      </c>
      <c r="E180" s="7" t="s">
        <v>39</v>
      </c>
      <c r="F180" s="14" t="n">
        <v>58.9</v>
      </c>
      <c r="G180" s="7" t="n">
        <v>3192</v>
      </c>
      <c r="H180" s="7" t="n">
        <v>1346</v>
      </c>
      <c r="I180" s="15" t="n">
        <f aca="false">G180/F180</f>
        <v>54.1935483870968</v>
      </c>
      <c r="J180" s="15" t="n">
        <f aca="false">H180/F180</f>
        <v>22.8522920203735</v>
      </c>
    </row>
    <row r="181" customFormat="false" ht="15" hidden="false" customHeight="false" outlineLevel="0" collapsed="false">
      <c r="A181" s="0" t="s">
        <v>224</v>
      </c>
      <c r="B181" s="7" t="n">
        <v>5300</v>
      </c>
      <c r="C181" s="0" t="s">
        <v>23</v>
      </c>
      <c r="D181" s="7" t="n">
        <v>9</v>
      </c>
      <c r="E181" s="7" t="s">
        <v>67</v>
      </c>
      <c r="F181" s="14" t="n">
        <v>25.5</v>
      </c>
      <c r="G181" s="7" t="n">
        <v>982</v>
      </c>
      <c r="H181" s="7" t="n">
        <v>363</v>
      </c>
      <c r="I181" s="15" t="n">
        <f aca="false">G181/F181</f>
        <v>38.5098039215686</v>
      </c>
      <c r="J181" s="15" t="n">
        <f aca="false">H181/F181</f>
        <v>14.2352941176471</v>
      </c>
    </row>
    <row r="182" customFormat="false" ht="15" hidden="false" customHeight="false" outlineLevel="0" collapsed="false">
      <c r="A182" s="0" t="s">
        <v>225</v>
      </c>
      <c r="B182" s="7" t="n">
        <v>4360</v>
      </c>
      <c r="C182" s="0" t="s">
        <v>23</v>
      </c>
      <c r="D182" s="7" t="n">
        <v>5</v>
      </c>
      <c r="E182" s="7" t="s">
        <v>24</v>
      </c>
      <c r="F182" s="14" t="n">
        <v>86.7</v>
      </c>
      <c r="G182" s="7" t="n">
        <v>2802</v>
      </c>
      <c r="H182" s="7" t="n">
        <v>1104</v>
      </c>
      <c r="I182" s="15" t="n">
        <f aca="false">G182/F182</f>
        <v>32.318339100346</v>
      </c>
      <c r="J182" s="15" t="n">
        <f aca="false">H182/F182</f>
        <v>12.7335640138408</v>
      </c>
    </row>
    <row r="183" customFormat="false" ht="15" hidden="false" customHeight="false" outlineLevel="0" collapsed="false">
      <c r="A183" s="0" t="s">
        <v>226</v>
      </c>
      <c r="B183" s="7" t="n">
        <v>1150</v>
      </c>
      <c r="C183" s="0" t="s">
        <v>64</v>
      </c>
      <c r="D183" s="7" t="n">
        <v>6</v>
      </c>
      <c r="E183" s="7" t="s">
        <v>65</v>
      </c>
      <c r="F183" s="14" t="n">
        <v>60.6</v>
      </c>
      <c r="G183" s="7" t="n">
        <v>18123</v>
      </c>
      <c r="H183" s="7" t="n">
        <v>13976</v>
      </c>
      <c r="I183" s="15" t="n">
        <f aca="false">G183/F183</f>
        <v>299.059405940594</v>
      </c>
      <c r="J183" s="15" t="n">
        <f aca="false">H183/F183</f>
        <v>230.627062706271</v>
      </c>
    </row>
    <row r="184" customFormat="false" ht="15" hidden="false" customHeight="false" outlineLevel="0" collapsed="false">
      <c r="A184" s="0" t="s">
        <v>227</v>
      </c>
      <c r="B184" s="7" t="n">
        <v>4380</v>
      </c>
      <c r="C184" s="0" t="s">
        <v>23</v>
      </c>
      <c r="D184" s="7" t="n">
        <v>5</v>
      </c>
      <c r="E184" s="7" t="s">
        <v>24</v>
      </c>
      <c r="F184" s="14" t="n">
        <v>84.7</v>
      </c>
      <c r="G184" s="7" t="n">
        <v>5364</v>
      </c>
      <c r="H184" s="7" t="n">
        <v>1956</v>
      </c>
      <c r="I184" s="15" t="n">
        <f aca="false">G184/F184</f>
        <v>63.3293978748524</v>
      </c>
      <c r="J184" s="15" t="n">
        <f aca="false">H184/F184</f>
        <v>23.0932703659976</v>
      </c>
    </row>
    <row r="185" customFormat="false" ht="15" hidden="false" customHeight="false" outlineLevel="0" collapsed="false">
      <c r="A185" s="0" t="s">
        <v>228</v>
      </c>
      <c r="B185" s="7" t="n">
        <v>6550</v>
      </c>
      <c r="C185" s="0" t="s">
        <v>15</v>
      </c>
      <c r="D185" s="7" t="n">
        <v>8</v>
      </c>
      <c r="E185" s="7" t="s">
        <v>85</v>
      </c>
      <c r="F185" s="14" t="n">
        <v>132</v>
      </c>
      <c r="G185" s="7" t="n">
        <v>5729</v>
      </c>
      <c r="H185" s="7" t="n">
        <v>2787</v>
      </c>
      <c r="I185" s="15" t="n">
        <f aca="false">G185/F185</f>
        <v>43.4015151515152</v>
      </c>
      <c r="J185" s="15" t="n">
        <f aca="false">H185/F185</f>
        <v>21.1136363636364</v>
      </c>
    </row>
    <row r="186" customFormat="false" ht="15" hidden="false" customHeight="false" outlineLevel="0" collapsed="false">
      <c r="A186" s="0" t="s">
        <v>229</v>
      </c>
      <c r="B186" s="7" t="n">
        <v>2590</v>
      </c>
      <c r="C186" s="0" t="s">
        <v>23</v>
      </c>
      <c r="D186" s="7" t="n">
        <v>4</v>
      </c>
      <c r="E186" s="7" t="s">
        <v>41</v>
      </c>
      <c r="F186" s="14" t="n">
        <v>34.5</v>
      </c>
      <c r="G186" s="7" t="n">
        <v>2937</v>
      </c>
      <c r="H186" s="7" t="n">
        <v>1280</v>
      </c>
      <c r="I186" s="15" t="n">
        <f aca="false">G186/F186</f>
        <v>85.1304347826087</v>
      </c>
      <c r="J186" s="15" t="n">
        <f aca="false">H186/F186</f>
        <v>37.1014492753623</v>
      </c>
    </row>
    <row r="187" customFormat="false" ht="15" hidden="false" customHeight="false" outlineLevel="0" collapsed="false">
      <c r="A187" s="0" t="s">
        <v>230</v>
      </c>
      <c r="B187" s="7" t="n">
        <v>3320</v>
      </c>
      <c r="C187" s="0" t="s">
        <v>18</v>
      </c>
      <c r="D187" s="7" t="n">
        <v>2</v>
      </c>
      <c r="E187" s="7" t="s">
        <v>19</v>
      </c>
      <c r="F187" s="14" t="n">
        <v>63.1</v>
      </c>
      <c r="G187" s="7" t="n">
        <v>4038</v>
      </c>
      <c r="H187" s="7" t="n">
        <v>1444</v>
      </c>
      <c r="I187" s="15" t="n">
        <f aca="false">G187/F187</f>
        <v>63.9936608557845</v>
      </c>
      <c r="J187" s="15" t="n">
        <f aca="false">H187/F187</f>
        <v>22.8843106180666</v>
      </c>
    </row>
    <row r="188" customFormat="false" ht="15" hidden="false" customHeight="false" outlineLevel="0" collapsed="false">
      <c r="A188" s="0" t="s">
        <v>231</v>
      </c>
      <c r="B188" s="7" t="n">
        <v>2600</v>
      </c>
      <c r="C188" s="0" t="s">
        <v>18</v>
      </c>
      <c r="D188" s="7" t="n">
        <v>3</v>
      </c>
      <c r="E188" s="7" t="s">
        <v>49</v>
      </c>
      <c r="F188" s="14" t="n">
        <v>69.8</v>
      </c>
      <c r="G188" s="7" t="n">
        <v>4390</v>
      </c>
      <c r="H188" s="7" t="n">
        <v>1395</v>
      </c>
      <c r="I188" s="15" t="n">
        <f aca="false">G188/F188</f>
        <v>62.8939828080229</v>
      </c>
      <c r="J188" s="15" t="n">
        <f aca="false">H188/F188</f>
        <v>19.9856733524355</v>
      </c>
    </row>
    <row r="189" customFormat="false" ht="15" hidden="false" customHeight="false" outlineLevel="0" collapsed="false">
      <c r="A189" s="0" t="s">
        <v>232</v>
      </c>
      <c r="B189" s="7" t="n">
        <v>5469</v>
      </c>
      <c r="C189" s="0" t="s">
        <v>18</v>
      </c>
      <c r="D189" s="7" t="n">
        <v>9</v>
      </c>
      <c r="E189" s="7" t="s">
        <v>26</v>
      </c>
      <c r="F189" s="14" t="n">
        <v>11.4</v>
      </c>
      <c r="G189" s="7" t="n">
        <v>484</v>
      </c>
      <c r="H189" s="7" t="n">
        <v>222</v>
      </c>
      <c r="I189" s="15" t="n">
        <f aca="false">G189/F189</f>
        <v>42.4561403508772</v>
      </c>
      <c r="J189" s="15" t="n">
        <f aca="false">H189/F189</f>
        <v>19.4736842105263</v>
      </c>
    </row>
    <row r="190" customFormat="false" ht="15" hidden="false" customHeight="false" outlineLevel="0" collapsed="false">
      <c r="A190" s="0" t="s">
        <v>233</v>
      </c>
      <c r="B190" s="7" t="n">
        <v>5310</v>
      </c>
      <c r="C190" s="0" t="s">
        <v>15</v>
      </c>
      <c r="D190" s="7" t="n">
        <v>10</v>
      </c>
      <c r="E190" s="7" t="s">
        <v>28</v>
      </c>
      <c r="F190" s="14" t="n">
        <v>45.9</v>
      </c>
      <c r="G190" s="7" t="n">
        <v>2374</v>
      </c>
      <c r="H190" s="7" t="n">
        <v>1119</v>
      </c>
      <c r="I190" s="15" t="n">
        <f aca="false">G190/F190</f>
        <v>51.7211328976035</v>
      </c>
      <c r="J190" s="15" t="n">
        <f aca="false">H190/F190</f>
        <v>24.3790849673203</v>
      </c>
    </row>
    <row r="191" customFormat="false" ht="15" hidden="false" customHeight="false" outlineLevel="0" collapsed="false">
      <c r="A191" s="0" t="s">
        <v>234</v>
      </c>
      <c r="B191" s="7" t="n">
        <v>1160</v>
      </c>
      <c r="C191" s="0" t="s">
        <v>15</v>
      </c>
      <c r="D191" s="7" t="n">
        <v>7</v>
      </c>
      <c r="E191" s="7" t="s">
        <v>21</v>
      </c>
      <c r="F191" s="14" t="n">
        <v>48.2</v>
      </c>
      <c r="G191" s="7" t="n">
        <v>3332</v>
      </c>
      <c r="H191" s="7" t="n">
        <v>1776</v>
      </c>
      <c r="I191" s="15" t="n">
        <f aca="false">G191/F191</f>
        <v>69.1286307053942</v>
      </c>
      <c r="J191" s="15" t="n">
        <f aca="false">H191/F191</f>
        <v>36.8464730290456</v>
      </c>
    </row>
    <row r="192" customFormat="false" ht="15" hidden="false" customHeight="false" outlineLevel="0" collapsed="false">
      <c r="A192" s="0" t="s">
        <v>235</v>
      </c>
      <c r="B192" s="7" t="n">
        <v>3330</v>
      </c>
      <c r="C192" s="0" t="s">
        <v>15</v>
      </c>
      <c r="D192" s="7" t="n">
        <v>1</v>
      </c>
      <c r="E192" s="7" t="s">
        <v>72</v>
      </c>
      <c r="F192" s="14" t="n">
        <v>93.2</v>
      </c>
      <c r="G192" s="7" t="n">
        <v>3285</v>
      </c>
      <c r="H192" s="7" t="n">
        <v>1346</v>
      </c>
      <c r="I192" s="15" t="n">
        <f aca="false">G192/F192</f>
        <v>35.2467811158798</v>
      </c>
      <c r="J192" s="15" t="n">
        <f aca="false">H192/F192</f>
        <v>14.4420600858369</v>
      </c>
    </row>
    <row r="193" customFormat="false" ht="15" hidden="false" customHeight="false" outlineLevel="0" collapsed="false">
      <c r="A193" s="0" t="s">
        <v>236</v>
      </c>
      <c r="B193" s="7" t="n">
        <v>4390</v>
      </c>
      <c r="C193" s="0" t="s">
        <v>15</v>
      </c>
      <c r="D193" s="7" t="n">
        <v>5</v>
      </c>
      <c r="E193" s="7" t="s">
        <v>72</v>
      </c>
      <c r="F193" s="14" t="n">
        <v>36</v>
      </c>
      <c r="G193" s="7" t="n">
        <v>1725</v>
      </c>
      <c r="H193" s="7" t="n">
        <v>731</v>
      </c>
      <c r="I193" s="15" t="n">
        <f aca="false">G193/F193</f>
        <v>47.9166666666667</v>
      </c>
      <c r="J193" s="15" t="n">
        <f aca="false">H193/F193</f>
        <v>20.3055555555556</v>
      </c>
    </row>
    <row r="194" customFormat="false" ht="15" hidden="false" customHeight="false" outlineLevel="0" collapsed="false">
      <c r="A194" s="0" t="s">
        <v>237</v>
      </c>
      <c r="B194" s="7" t="n">
        <v>3340</v>
      </c>
      <c r="C194" s="0" t="s">
        <v>23</v>
      </c>
      <c r="D194" s="7" t="n">
        <v>2</v>
      </c>
      <c r="E194" s="7" t="s">
        <v>19</v>
      </c>
      <c r="F194" s="14" t="n">
        <v>3</v>
      </c>
      <c r="G194" s="7" t="n">
        <v>523</v>
      </c>
      <c r="H194" s="7" t="n">
        <v>388</v>
      </c>
      <c r="I194" s="15" t="n">
        <f aca="false">G194/F194</f>
        <v>174.333333333333</v>
      </c>
      <c r="J194" s="15" t="n">
        <f aca="false">H194/F194</f>
        <v>129.333333333333</v>
      </c>
    </row>
    <row r="195" customFormat="false" ht="15" hidden="false" customHeight="false" outlineLevel="0" collapsed="false">
      <c r="A195" s="0" t="s">
        <v>238</v>
      </c>
      <c r="B195" s="7" t="n">
        <v>5320</v>
      </c>
      <c r="C195" s="0" t="s">
        <v>15</v>
      </c>
      <c r="D195" s="7" t="n">
        <v>10</v>
      </c>
      <c r="E195" s="7" t="s">
        <v>28</v>
      </c>
      <c r="F195" s="14" t="n">
        <v>71.3</v>
      </c>
      <c r="G195" s="7" t="n">
        <v>3902</v>
      </c>
      <c r="H195" s="7" t="n">
        <v>2074</v>
      </c>
      <c r="I195" s="15" t="n">
        <f aca="false">G195/F195</f>
        <v>54.726507713885</v>
      </c>
      <c r="J195" s="15" t="n">
        <f aca="false">H195/F195</f>
        <v>29.0883590462833</v>
      </c>
    </row>
    <row r="196" customFormat="false" ht="15" hidden="false" customHeight="false" outlineLevel="0" collapsed="false">
      <c r="A196" s="0" t="s">
        <v>239</v>
      </c>
      <c r="B196" s="7" t="n">
        <v>6580</v>
      </c>
      <c r="C196" s="0" t="s">
        <v>23</v>
      </c>
      <c r="D196" s="7" t="n">
        <v>12</v>
      </c>
      <c r="E196" s="7" t="s">
        <v>57</v>
      </c>
      <c r="F196" s="14" t="n">
        <v>60.1</v>
      </c>
      <c r="G196" s="7" t="n">
        <v>4570</v>
      </c>
      <c r="H196" s="7" t="n">
        <v>1670</v>
      </c>
      <c r="I196" s="15" t="n">
        <f aca="false">G196/F196</f>
        <v>76.0399334442596</v>
      </c>
      <c r="J196" s="15" t="n">
        <f aca="false">H196/F196</f>
        <v>27.7870216306156</v>
      </c>
    </row>
    <row r="197" customFormat="false" ht="15" hidden="false" customHeight="false" outlineLevel="0" collapsed="false">
      <c r="A197" s="0" t="s">
        <v>240</v>
      </c>
      <c r="B197" s="7" t="n">
        <v>4710</v>
      </c>
      <c r="C197" s="0" t="s">
        <v>18</v>
      </c>
      <c r="D197" s="7" t="n">
        <v>1</v>
      </c>
      <c r="E197" s="7" t="s">
        <v>69</v>
      </c>
      <c r="F197" s="14" t="n">
        <v>36.5</v>
      </c>
      <c r="G197" s="7" t="n">
        <v>1490</v>
      </c>
      <c r="H197" s="7" t="n">
        <v>569</v>
      </c>
      <c r="I197" s="15" t="n">
        <f aca="false">G197/F197</f>
        <v>40.8219178082192</v>
      </c>
      <c r="J197" s="15" t="n">
        <f aca="false">H197/F197</f>
        <v>15.5890410958904</v>
      </c>
    </row>
    <row r="198" customFormat="false" ht="15" hidden="false" customHeight="false" outlineLevel="0" collapsed="false">
      <c r="A198" s="0" t="s">
        <v>241</v>
      </c>
      <c r="B198" s="7" t="n">
        <v>3350</v>
      </c>
      <c r="C198" s="0" t="s">
        <v>15</v>
      </c>
      <c r="D198" s="7" t="n">
        <v>2</v>
      </c>
      <c r="E198" s="7" t="s">
        <v>21</v>
      </c>
      <c r="F198" s="14" t="n">
        <v>30.8</v>
      </c>
      <c r="G198" s="7" t="n">
        <v>1281</v>
      </c>
      <c r="H198" s="7" t="n">
        <v>687</v>
      </c>
      <c r="I198" s="15" t="n">
        <f aca="false">G198/F198</f>
        <v>41.5909090909091</v>
      </c>
      <c r="J198" s="15" t="n">
        <f aca="false">H198/F198</f>
        <v>22.3051948051948</v>
      </c>
    </row>
    <row r="199" customFormat="false" ht="15" hidden="false" customHeight="false" outlineLevel="0" collapsed="false">
      <c r="A199" s="0" t="s">
        <v>242</v>
      </c>
      <c r="B199" s="7" t="n">
        <v>1170</v>
      </c>
      <c r="C199" s="0" t="s">
        <v>15</v>
      </c>
      <c r="D199" s="7" t="n">
        <v>2</v>
      </c>
      <c r="E199" s="7" t="s">
        <v>21</v>
      </c>
      <c r="F199" s="14" t="n">
        <v>25.1</v>
      </c>
      <c r="G199" s="7" t="n">
        <v>1292</v>
      </c>
      <c r="H199" s="7" t="n">
        <v>722</v>
      </c>
      <c r="I199" s="15" t="n">
        <f aca="false">G199/F199</f>
        <v>51.4741035856574</v>
      </c>
      <c r="J199" s="15" t="n">
        <f aca="false">H199/F199</f>
        <v>28.7649402390438</v>
      </c>
    </row>
    <row r="200" customFormat="false" ht="15" hidden="false" customHeight="false" outlineLevel="0" collapsed="false">
      <c r="A200" s="0" t="s">
        <v>243</v>
      </c>
      <c r="B200" s="7" t="n">
        <v>5330</v>
      </c>
      <c r="C200" s="0" t="s">
        <v>15</v>
      </c>
      <c r="D200" s="7" t="n">
        <v>8</v>
      </c>
      <c r="E200" s="7" t="s">
        <v>28</v>
      </c>
      <c r="F200" s="14" t="n">
        <v>51.9</v>
      </c>
      <c r="G200" s="7" t="n">
        <v>5158</v>
      </c>
      <c r="H200" s="7" t="n">
        <v>3254</v>
      </c>
      <c r="I200" s="15" t="n">
        <f aca="false">G200/F200</f>
        <v>99.383429672447</v>
      </c>
      <c r="J200" s="15" t="n">
        <f aca="false">H200/F200</f>
        <v>62.6974951830443</v>
      </c>
    </row>
    <row r="201" customFormat="false" ht="15" hidden="false" customHeight="false" outlineLevel="0" collapsed="false">
      <c r="A201" s="0" t="s">
        <v>244</v>
      </c>
      <c r="B201" s="7" t="n">
        <v>1180</v>
      </c>
      <c r="C201" s="0" t="s">
        <v>64</v>
      </c>
      <c r="D201" s="7" t="n">
        <v>6</v>
      </c>
      <c r="E201" s="7" t="s">
        <v>65</v>
      </c>
      <c r="F201" s="14" t="n">
        <v>61.8</v>
      </c>
      <c r="G201" s="7" t="n">
        <v>6946</v>
      </c>
      <c r="H201" s="7" t="n">
        <v>4609</v>
      </c>
      <c r="I201" s="15" t="n">
        <f aca="false">G201/F201</f>
        <v>112.394822006473</v>
      </c>
      <c r="J201" s="15" t="n">
        <f aca="false">H201/F201</f>
        <v>74.57928802589</v>
      </c>
    </row>
    <row r="202" customFormat="false" ht="15" hidden="false" customHeight="false" outlineLevel="0" collapsed="false">
      <c r="A202" s="0" t="s">
        <v>245</v>
      </c>
      <c r="B202" s="7" t="n">
        <v>4420</v>
      </c>
      <c r="C202" s="0" t="s">
        <v>15</v>
      </c>
      <c r="D202" s="7" t="n">
        <v>5</v>
      </c>
      <c r="E202" s="7" t="s">
        <v>72</v>
      </c>
      <c r="F202" s="14" t="n">
        <v>15.6</v>
      </c>
      <c r="G202" s="7" t="n">
        <v>372</v>
      </c>
      <c r="H202" s="7" t="n">
        <v>122</v>
      </c>
      <c r="I202" s="15" t="n">
        <f aca="false">G202/F202</f>
        <v>23.8461538461538</v>
      </c>
      <c r="J202" s="15" t="n">
        <f aca="false">H202/F202</f>
        <v>7.82051282051282</v>
      </c>
    </row>
    <row r="203" customFormat="false" ht="15" hidden="false" customHeight="false" outlineLevel="0" collapsed="false">
      <c r="A203" s="0" t="s">
        <v>246</v>
      </c>
      <c r="B203" s="7" t="n">
        <v>5340</v>
      </c>
      <c r="C203" s="0" t="s">
        <v>23</v>
      </c>
      <c r="D203" s="7" t="n">
        <v>9</v>
      </c>
      <c r="E203" s="7" t="s">
        <v>67</v>
      </c>
      <c r="F203" s="14" t="n">
        <v>73</v>
      </c>
      <c r="G203" s="7" t="n">
        <v>3389</v>
      </c>
      <c r="H203" s="7" t="n">
        <v>1414</v>
      </c>
      <c r="I203" s="15" t="n">
        <f aca="false">G203/F203</f>
        <v>46.4246575342466</v>
      </c>
      <c r="J203" s="15" t="n">
        <f aca="false">H203/F203</f>
        <v>19.3698630136986</v>
      </c>
    </row>
    <row r="204" customFormat="false" ht="15" hidden="false" customHeight="false" outlineLevel="0" collapsed="false">
      <c r="A204" s="0" t="s">
        <v>247</v>
      </c>
      <c r="B204" s="7" t="n">
        <v>3370</v>
      </c>
      <c r="C204" s="0" t="s">
        <v>18</v>
      </c>
      <c r="D204" s="7" t="n">
        <v>3</v>
      </c>
      <c r="E204" s="7" t="s">
        <v>19</v>
      </c>
      <c r="F204" s="14" t="n">
        <v>28.8</v>
      </c>
      <c r="G204" s="7" t="n">
        <v>2027</v>
      </c>
      <c r="H204" s="7" t="n">
        <v>741</v>
      </c>
      <c r="I204" s="15" t="n">
        <f aca="false">G204/F204</f>
        <v>70.3819444444444</v>
      </c>
      <c r="J204" s="15" t="n">
        <f aca="false">H204/F204</f>
        <v>25.7291666666667</v>
      </c>
    </row>
    <row r="205" customFormat="false" ht="15" hidden="false" customHeight="false" outlineLevel="0" collapsed="false">
      <c r="A205" s="0" t="s">
        <v>248</v>
      </c>
      <c r="B205" s="7" t="n">
        <v>5350</v>
      </c>
      <c r="C205" s="0" t="s">
        <v>23</v>
      </c>
      <c r="D205" s="7" t="n">
        <v>9</v>
      </c>
      <c r="E205" s="7" t="s">
        <v>67</v>
      </c>
      <c r="F205" s="14" t="n">
        <v>81.5</v>
      </c>
      <c r="G205" s="7" t="n">
        <v>3077</v>
      </c>
      <c r="H205" s="7" t="n">
        <v>1144</v>
      </c>
      <c r="I205" s="15" t="n">
        <f aca="false">G205/F205</f>
        <v>37.7546012269939</v>
      </c>
      <c r="J205" s="15" t="n">
        <f aca="false">H205/F205</f>
        <v>14.0368098159509</v>
      </c>
    </row>
    <row r="206" customFormat="false" ht="15" hidden="false" customHeight="false" outlineLevel="0" collapsed="false">
      <c r="A206" s="0" t="s">
        <v>249</v>
      </c>
      <c r="B206" s="7" t="n">
        <v>6600</v>
      </c>
      <c r="C206" s="0" t="s">
        <v>23</v>
      </c>
      <c r="D206" s="7" t="n">
        <v>11</v>
      </c>
      <c r="E206" s="7" t="s">
        <v>57</v>
      </c>
      <c r="F206" s="14" t="n">
        <v>47.6</v>
      </c>
      <c r="G206" s="7" t="n">
        <v>3320</v>
      </c>
      <c r="H206" s="7" t="n">
        <v>1186</v>
      </c>
      <c r="I206" s="15" t="n">
        <f aca="false">G206/F206</f>
        <v>69.7478991596639</v>
      </c>
      <c r="J206" s="15" t="n">
        <f aca="false">H206/F206</f>
        <v>24.9159663865546</v>
      </c>
    </row>
    <row r="207" customFormat="false" ht="15" hidden="false" customHeight="false" outlineLevel="0" collapsed="false">
      <c r="A207" s="0" t="s">
        <v>250</v>
      </c>
      <c r="B207" s="7" t="n">
        <v>5451</v>
      </c>
      <c r="C207" s="0" t="s">
        <v>18</v>
      </c>
      <c r="D207" s="7" t="n">
        <v>9</v>
      </c>
      <c r="E207" s="7" t="s">
        <v>26</v>
      </c>
      <c r="F207" s="14" t="n">
        <v>25.5</v>
      </c>
      <c r="G207" s="7" t="n">
        <v>758</v>
      </c>
      <c r="H207" s="7" t="n">
        <v>348</v>
      </c>
      <c r="I207" s="15" t="n">
        <f aca="false">G207/F207</f>
        <v>29.7254901960784</v>
      </c>
      <c r="J207" s="15" t="n">
        <f aca="false">H207/F207</f>
        <v>13.6470588235294</v>
      </c>
    </row>
    <row r="208" customFormat="false" ht="15" hidden="false" customHeight="false" outlineLevel="0" collapsed="false">
      <c r="A208" s="0" t="s">
        <v>251</v>
      </c>
      <c r="B208" s="7" t="n">
        <v>5360</v>
      </c>
      <c r="C208" s="0" t="s">
        <v>15</v>
      </c>
      <c r="D208" s="7" t="n">
        <v>10</v>
      </c>
      <c r="E208" s="7" t="s">
        <v>34</v>
      </c>
      <c r="F208" s="14" t="n">
        <v>26.4</v>
      </c>
      <c r="G208" s="7" t="n">
        <v>1981</v>
      </c>
      <c r="H208" s="7" t="n">
        <v>1149</v>
      </c>
      <c r="I208" s="15" t="n">
        <f aca="false">G208/F208</f>
        <v>75.0378787878788</v>
      </c>
      <c r="J208" s="15" t="n">
        <f aca="false">H208/F208</f>
        <v>43.5227272727273</v>
      </c>
    </row>
    <row r="209" customFormat="false" ht="15" hidden="false" customHeight="false" outlineLevel="0" collapsed="false">
      <c r="A209" s="0" t="s">
        <v>252</v>
      </c>
      <c r="B209" s="7" t="n">
        <v>4430</v>
      </c>
      <c r="C209" s="0" t="s">
        <v>15</v>
      </c>
      <c r="D209" s="7" t="n">
        <v>5</v>
      </c>
      <c r="E209" s="7" t="s">
        <v>72</v>
      </c>
      <c r="F209" s="14" t="n">
        <v>39.2</v>
      </c>
      <c r="G209" s="7" t="n">
        <v>1286</v>
      </c>
      <c r="H209" s="7" t="n">
        <v>507</v>
      </c>
      <c r="I209" s="15" t="n">
        <f aca="false">G209/F209</f>
        <v>32.8061224489796</v>
      </c>
      <c r="J209" s="15" t="n">
        <f aca="false">H209/F209</f>
        <v>12.9336734693878</v>
      </c>
    </row>
    <row r="210" customFormat="false" ht="15" hidden="false" customHeight="false" outlineLevel="0" collapsed="false">
      <c r="A210" s="0" t="s">
        <v>253</v>
      </c>
      <c r="B210" s="7" t="n">
        <v>6610</v>
      </c>
      <c r="C210" s="0" t="s">
        <v>15</v>
      </c>
      <c r="D210" s="7" t="n">
        <v>11</v>
      </c>
      <c r="E210" s="7" t="s">
        <v>32</v>
      </c>
      <c r="F210" s="14" t="n">
        <v>62.2</v>
      </c>
      <c r="G210" s="7" t="n">
        <v>3979</v>
      </c>
      <c r="H210" s="7" t="n">
        <v>2469</v>
      </c>
      <c r="I210" s="15" t="n">
        <f aca="false">G210/F210</f>
        <v>63.9710610932476</v>
      </c>
      <c r="J210" s="15" t="n">
        <f aca="false">H210/F210</f>
        <v>39.6945337620579</v>
      </c>
    </row>
    <row r="211" customFormat="false" ht="15" hidden="false" customHeight="false" outlineLevel="0" collapsed="false">
      <c r="A211" s="0" t="s">
        <v>254</v>
      </c>
      <c r="B211" s="7" t="n">
        <v>1210</v>
      </c>
      <c r="C211" s="0" t="s">
        <v>64</v>
      </c>
      <c r="D211" s="7" t="n">
        <v>6</v>
      </c>
      <c r="E211" s="7" t="s">
        <v>65</v>
      </c>
      <c r="F211" s="14" t="n">
        <v>31.2</v>
      </c>
      <c r="G211" s="7" t="n">
        <v>2016</v>
      </c>
      <c r="H211" s="7" t="n">
        <v>1014</v>
      </c>
      <c r="I211" s="15" t="n">
        <f aca="false">G211/F211</f>
        <v>64.6153846153846</v>
      </c>
      <c r="J211" s="15" t="n">
        <f aca="false">H211/F211</f>
        <v>32.5</v>
      </c>
    </row>
    <row r="212" customFormat="false" ht="15" hidden="false" customHeight="false" outlineLevel="0" collapsed="false">
      <c r="A212" s="0" t="s">
        <v>255</v>
      </c>
      <c r="B212" s="7" t="n">
        <v>4750</v>
      </c>
      <c r="C212" s="0" t="s">
        <v>18</v>
      </c>
      <c r="D212" s="7" t="n">
        <v>1</v>
      </c>
      <c r="E212" s="7" t="s">
        <v>69</v>
      </c>
      <c r="F212" s="14" t="n">
        <v>33</v>
      </c>
      <c r="G212" s="7" t="n">
        <v>1461</v>
      </c>
      <c r="H212" s="7" t="n">
        <v>611</v>
      </c>
      <c r="I212" s="15" t="n">
        <f aca="false">G212/F212</f>
        <v>44.2727272727273</v>
      </c>
      <c r="J212" s="15" t="n">
        <f aca="false">H212/F212</f>
        <v>18.5151515151515</v>
      </c>
    </row>
    <row r="213" customFormat="false" ht="15" hidden="false" customHeight="false" outlineLevel="0" collapsed="false">
      <c r="A213" s="0" t="s">
        <v>256</v>
      </c>
      <c r="B213" s="7" t="n">
        <v>1220</v>
      </c>
      <c r="C213" s="0" t="s">
        <v>64</v>
      </c>
      <c r="D213" s="7" t="n">
        <v>6</v>
      </c>
      <c r="E213" s="7" t="s">
        <v>111</v>
      </c>
      <c r="F213" s="14" t="n">
        <v>8.9</v>
      </c>
      <c r="G213" s="7" t="n">
        <v>862</v>
      </c>
      <c r="H213" s="7" t="n">
        <v>499</v>
      </c>
      <c r="I213" s="15" t="n">
        <f aca="false">G213/F213</f>
        <v>96.8539325842697</v>
      </c>
      <c r="J213" s="15" t="n">
        <f aca="false">H213/F213</f>
        <v>56.0674157303371</v>
      </c>
    </row>
    <row r="214" customFormat="false" ht="15" hidden="false" customHeight="false" outlineLevel="0" collapsed="false">
      <c r="A214" s="0" t="s">
        <v>257</v>
      </c>
      <c r="B214" s="7" t="n">
        <v>3390</v>
      </c>
      <c r="C214" s="0" t="s">
        <v>15</v>
      </c>
      <c r="D214" s="7" t="n">
        <v>2</v>
      </c>
      <c r="E214" s="7" t="s">
        <v>36</v>
      </c>
      <c r="F214" s="14" t="n">
        <v>59.1</v>
      </c>
      <c r="G214" s="7" t="n">
        <v>2975</v>
      </c>
      <c r="H214" s="7" t="n">
        <v>1350</v>
      </c>
      <c r="I214" s="15" t="n">
        <f aca="false">G214/F214</f>
        <v>50.3384094754653</v>
      </c>
      <c r="J214" s="15" t="n">
        <f aca="false">H214/F214</f>
        <v>22.8426395939086</v>
      </c>
    </row>
    <row r="215" customFormat="false" ht="15" hidden="false" customHeight="false" outlineLevel="0" collapsed="false">
      <c r="A215" s="0" t="s">
        <v>258</v>
      </c>
      <c r="B215" s="7" t="n">
        <v>5430</v>
      </c>
      <c r="C215" s="0" t="s">
        <v>15</v>
      </c>
      <c r="D215" s="7" t="n">
        <v>10</v>
      </c>
      <c r="E215" s="7" t="s">
        <v>34</v>
      </c>
      <c r="F215" s="14" t="n">
        <v>50.4</v>
      </c>
      <c r="G215" s="7" t="n">
        <v>3393</v>
      </c>
      <c r="H215" s="7" t="n">
        <v>1454</v>
      </c>
      <c r="I215" s="15" t="n">
        <f aca="false">G215/F215</f>
        <v>67.3214285714286</v>
      </c>
      <c r="J215" s="15" t="n">
        <f aca="false">H215/F215</f>
        <v>28.8492063492064</v>
      </c>
    </row>
    <row r="216" customFormat="false" ht="15" hidden="false" customHeight="false" outlineLevel="0" collapsed="false">
      <c r="A216" s="0" t="s">
        <v>259</v>
      </c>
      <c r="B216" s="7" t="n">
        <v>2660</v>
      </c>
      <c r="C216" s="0" t="s">
        <v>15</v>
      </c>
      <c r="D216" s="7" t="n">
        <v>7</v>
      </c>
      <c r="E216" s="7" t="s">
        <v>16</v>
      </c>
      <c r="F216" s="14" t="n">
        <v>49.2</v>
      </c>
      <c r="G216" s="7" t="n">
        <v>3409</v>
      </c>
      <c r="H216" s="7" t="n">
        <v>1458</v>
      </c>
      <c r="I216" s="15" t="n">
        <f aca="false">G216/F216</f>
        <v>69.2886178861789</v>
      </c>
      <c r="J216" s="15" t="n">
        <f aca="false">H216/F216</f>
        <v>29.6341463414634</v>
      </c>
    </row>
    <row r="217" customFormat="false" ht="15" hidden="false" customHeight="false" outlineLevel="0" collapsed="false">
      <c r="A217" s="0" t="s">
        <v>260</v>
      </c>
      <c r="B217" s="7" t="n">
        <v>4470</v>
      </c>
      <c r="C217" s="0" t="s">
        <v>18</v>
      </c>
      <c r="D217" s="7" t="n">
        <v>1</v>
      </c>
      <c r="E217" s="7" t="s">
        <v>153</v>
      </c>
      <c r="F217" s="14" t="n">
        <v>54.97932</v>
      </c>
      <c r="G217" s="7" t="n">
        <v>126</v>
      </c>
      <c r="H217" s="7" t="n">
        <v>59</v>
      </c>
      <c r="I217" s="15" t="n">
        <f aca="false">G217/F217</f>
        <v>2.29177079672866</v>
      </c>
      <c r="J217" s="15" t="n">
        <f aca="false">H217/F217</f>
        <v>1.07313076989675</v>
      </c>
    </row>
    <row r="218" customFormat="false" ht="15" hidden="false" customHeight="false" outlineLevel="0" collapsed="false">
      <c r="A218" s="0" t="s">
        <v>261</v>
      </c>
      <c r="B218" s="7" t="n">
        <v>5454</v>
      </c>
      <c r="C218" s="0" t="s">
        <v>18</v>
      </c>
      <c r="D218" s="7" t="n">
        <v>9</v>
      </c>
      <c r="E218" s="7" t="s">
        <v>26</v>
      </c>
      <c r="F218" s="14" t="n">
        <v>136.4</v>
      </c>
      <c r="G218" s="7" t="n">
        <v>10843</v>
      </c>
      <c r="H218" s="7" t="n">
        <v>4284</v>
      </c>
      <c r="I218" s="15" t="n">
        <f aca="false">G218/F218</f>
        <v>79.4941348973607</v>
      </c>
      <c r="J218" s="15" t="n">
        <f aca="false">H218/F218</f>
        <v>31.4076246334311</v>
      </c>
    </row>
    <row r="219" customFormat="false" ht="15" hidden="false" customHeight="false" outlineLevel="0" collapsed="false">
      <c r="A219" s="0" t="s">
        <v>262</v>
      </c>
      <c r="B219" s="7" t="n">
        <v>6670</v>
      </c>
      <c r="C219" s="0" t="s">
        <v>23</v>
      </c>
      <c r="D219" s="7" t="n">
        <v>11</v>
      </c>
      <c r="E219" s="7" t="s">
        <v>57</v>
      </c>
      <c r="F219" s="14" t="n">
        <v>67.4</v>
      </c>
      <c r="G219" s="7" t="n">
        <v>3984</v>
      </c>
      <c r="H219" s="7" t="n">
        <v>1416</v>
      </c>
      <c r="I219" s="15" t="n">
        <f aca="false">G219/F219</f>
        <v>59.1097922848665</v>
      </c>
      <c r="J219" s="15" t="n">
        <f aca="false">H219/F219</f>
        <v>21.0089020771513</v>
      </c>
    </row>
    <row r="220" customFormat="false" ht="15" hidden="false" customHeight="false" outlineLevel="0" collapsed="false">
      <c r="A220" s="0" t="s">
        <v>263</v>
      </c>
      <c r="B220" s="7" t="n">
        <v>6680</v>
      </c>
      <c r="C220" s="0" t="s">
        <v>23</v>
      </c>
      <c r="D220" s="7" t="n">
        <v>11</v>
      </c>
      <c r="E220" s="7" t="s">
        <v>57</v>
      </c>
      <c r="F220" s="14" t="n">
        <v>68.1</v>
      </c>
      <c r="G220" s="7" t="n">
        <v>3282</v>
      </c>
      <c r="H220" s="7" t="n">
        <v>1269</v>
      </c>
      <c r="I220" s="15" t="n">
        <f aca="false">G220/F220</f>
        <v>48.193832599119</v>
      </c>
      <c r="J220" s="15" t="n">
        <f aca="false">H220/F220</f>
        <v>18.6343612334802</v>
      </c>
    </row>
    <row r="221" customFormat="false" ht="15" hidden="false" customHeight="false" outlineLevel="0" collapsed="false">
      <c r="A221" s="0" t="s">
        <v>264</v>
      </c>
      <c r="B221" s="7" t="n">
        <v>2700</v>
      </c>
      <c r="C221" s="0" t="s">
        <v>18</v>
      </c>
      <c r="D221" s="7" t="n">
        <v>3</v>
      </c>
      <c r="E221" s="7" t="s">
        <v>49</v>
      </c>
      <c r="F221" s="14" t="n">
        <v>44.2</v>
      </c>
      <c r="G221" s="7" t="n">
        <v>2829</v>
      </c>
      <c r="H221" s="7" t="n">
        <v>1343</v>
      </c>
      <c r="I221" s="15" t="n">
        <f aca="false">G221/F221</f>
        <v>64.0045248868778</v>
      </c>
      <c r="J221" s="15" t="n">
        <f aca="false">H221/F221</f>
        <v>30.3846153846154</v>
      </c>
    </row>
    <row r="222" customFormat="false" ht="15" hidden="false" customHeight="false" outlineLevel="0" collapsed="false">
      <c r="A222" s="0" t="s">
        <v>265</v>
      </c>
      <c r="B222" s="7" t="n">
        <v>4487</v>
      </c>
      <c r="C222" s="0" t="s">
        <v>18</v>
      </c>
      <c r="D222" s="7" t="n">
        <v>1</v>
      </c>
      <c r="E222" s="7" t="s">
        <v>69</v>
      </c>
      <c r="F222" s="14" t="n">
        <v>52.2</v>
      </c>
      <c r="G222" s="7" t="n">
        <v>3171</v>
      </c>
      <c r="H222" s="7" t="n">
        <v>1258</v>
      </c>
      <c r="I222" s="15" t="n">
        <f aca="false">G222/F222</f>
        <v>60.7471264367816</v>
      </c>
      <c r="J222" s="15" t="n">
        <f aca="false">H222/F222</f>
        <v>24.0996168582375</v>
      </c>
    </row>
    <row r="223" customFormat="false" ht="15" hidden="false" customHeight="false" outlineLevel="0" collapsed="false">
      <c r="A223" s="0" t="s">
        <v>266</v>
      </c>
      <c r="B223" s="7" t="n">
        <v>3410</v>
      </c>
      <c r="C223" s="0" t="s">
        <v>15</v>
      </c>
      <c r="D223" s="7" t="n">
        <v>2</v>
      </c>
      <c r="E223" s="7" t="s">
        <v>21</v>
      </c>
      <c r="F223" s="14" t="n">
        <v>52.3</v>
      </c>
      <c r="G223" s="7" t="n">
        <v>2593</v>
      </c>
      <c r="H223" s="7" t="n">
        <v>1114</v>
      </c>
      <c r="I223" s="15" t="n">
        <f aca="false">G223/F223</f>
        <v>49.5793499043977</v>
      </c>
      <c r="J223" s="15" t="n">
        <f aca="false">H223/F223</f>
        <v>21.3001912045889</v>
      </c>
    </row>
    <row r="224" customFormat="false" ht="15" hidden="false" customHeight="false" outlineLevel="0" collapsed="false">
      <c r="A224" s="0" t="s">
        <v>267</v>
      </c>
      <c r="B224" s="7" t="n">
        <v>4500</v>
      </c>
      <c r="C224" s="0" t="s">
        <v>15</v>
      </c>
      <c r="D224" s="7" t="n">
        <v>1</v>
      </c>
      <c r="E224" s="7" t="s">
        <v>72</v>
      </c>
      <c r="F224" s="14" t="n">
        <v>26.9</v>
      </c>
      <c r="G224" s="7" t="n">
        <v>1338</v>
      </c>
      <c r="H224" s="7" t="n">
        <v>658</v>
      </c>
      <c r="I224" s="15" t="n">
        <f aca="false">G224/F224</f>
        <v>49.7397769516729</v>
      </c>
      <c r="J224" s="15" t="n">
        <f aca="false">H224/F224</f>
        <v>24.4609665427509</v>
      </c>
    </row>
    <row r="225" customFormat="false" ht="15" hidden="false" customHeight="false" outlineLevel="0" collapsed="false">
      <c r="A225" s="0" t="s">
        <v>268</v>
      </c>
      <c r="B225" s="7" t="n">
        <v>2710</v>
      </c>
      <c r="C225" s="0" t="s">
        <v>23</v>
      </c>
      <c r="D225" s="7" t="n">
        <v>4</v>
      </c>
      <c r="E225" s="7" t="s">
        <v>41</v>
      </c>
      <c r="F225" s="14" t="n">
        <v>26.9</v>
      </c>
      <c r="G225" s="7" t="n">
        <v>2064</v>
      </c>
      <c r="H225" s="7" t="n">
        <v>921</v>
      </c>
      <c r="I225" s="15" t="n">
        <f aca="false">G225/F225</f>
        <v>76.728624535316</v>
      </c>
      <c r="J225" s="15" t="n">
        <f aca="false">H225/F225</f>
        <v>34.2379182156134</v>
      </c>
    </row>
    <row r="226" customFormat="false" ht="15" hidden="false" customHeight="false" outlineLevel="0" collapsed="false">
      <c r="A226" s="0" t="s">
        <v>269</v>
      </c>
      <c r="B226" s="7" t="n">
        <v>6442</v>
      </c>
      <c r="C226" s="0" t="s">
        <v>23</v>
      </c>
      <c r="D226" s="7" t="n">
        <v>12</v>
      </c>
      <c r="E226" s="7" t="s">
        <v>188</v>
      </c>
      <c r="F226" s="14" t="n">
        <v>85.3</v>
      </c>
      <c r="G226" s="7" t="n">
        <v>9001</v>
      </c>
      <c r="H226" s="7" t="n">
        <v>2568</v>
      </c>
      <c r="I226" s="15" t="n">
        <f aca="false">G226/F226</f>
        <v>105.521688159437</v>
      </c>
      <c r="J226" s="15" t="n">
        <f aca="false">H226/F226</f>
        <v>30.10550996483</v>
      </c>
    </row>
    <row r="227" customFormat="false" ht="15" hidden="false" customHeight="false" outlineLevel="0" collapsed="false">
      <c r="A227" s="0" t="s">
        <v>270</v>
      </c>
      <c r="B227" s="7" t="n">
        <v>5460</v>
      </c>
      <c r="C227" s="0" t="s">
        <v>23</v>
      </c>
      <c r="D227" s="7" t="n">
        <v>10</v>
      </c>
      <c r="E227" s="7" t="s">
        <v>34</v>
      </c>
      <c r="F227" s="14" t="n">
        <v>28.4</v>
      </c>
      <c r="G227" s="7" t="n">
        <v>2081</v>
      </c>
      <c r="H227" s="7" t="n">
        <v>1160</v>
      </c>
      <c r="I227" s="15" t="n">
        <f aca="false">G227/F227</f>
        <v>73.274647887324</v>
      </c>
      <c r="J227" s="15" t="n">
        <f aca="false">H227/F227</f>
        <v>40.8450704225352</v>
      </c>
    </row>
    <row r="228" customFormat="false" ht="15" hidden="false" customHeight="false" outlineLevel="0" collapsed="false">
      <c r="A228" s="0" t="s">
        <v>271</v>
      </c>
      <c r="B228" s="7" t="n">
        <v>5642</v>
      </c>
      <c r="C228" s="0" t="s">
        <v>18</v>
      </c>
      <c r="D228" s="7" t="n">
        <v>9</v>
      </c>
      <c r="E228" s="7" t="s">
        <v>67</v>
      </c>
      <c r="F228" s="14" t="n">
        <v>107.8</v>
      </c>
      <c r="G228" s="7" t="n">
        <v>8577</v>
      </c>
      <c r="H228" s="7" t="n">
        <v>3852</v>
      </c>
      <c r="I228" s="15" t="n">
        <f aca="false">G228/F228</f>
        <v>79.5640074211503</v>
      </c>
      <c r="J228" s="15" t="n">
        <f aca="false">H228/F228</f>
        <v>35.7328385899815</v>
      </c>
    </row>
    <row r="229" customFormat="false" ht="15" hidden="false" customHeight="false" outlineLevel="0" collapsed="false">
      <c r="A229" s="0" t="s">
        <v>272</v>
      </c>
      <c r="B229" s="7" t="n">
        <v>1230</v>
      </c>
      <c r="C229" s="0" t="s">
        <v>15</v>
      </c>
      <c r="D229" s="7" t="n">
        <v>2</v>
      </c>
      <c r="E229" s="7" t="s">
        <v>21</v>
      </c>
      <c r="F229" s="14" t="n">
        <v>34.9</v>
      </c>
      <c r="G229" s="7" t="n">
        <v>1882</v>
      </c>
      <c r="H229" s="7" t="n">
        <v>1174</v>
      </c>
      <c r="I229" s="15" t="n">
        <f aca="false">G229/F229</f>
        <v>53.9255014326648</v>
      </c>
      <c r="J229" s="15" t="n">
        <f aca="false">H229/F229</f>
        <v>33.6389684813754</v>
      </c>
    </row>
    <row r="230" customFormat="false" ht="15" hidden="false" customHeight="false" outlineLevel="0" collapsed="false">
      <c r="A230" s="0" t="s">
        <v>273</v>
      </c>
      <c r="B230" s="7" t="n">
        <v>4474</v>
      </c>
      <c r="C230" s="0" t="s">
        <v>18</v>
      </c>
      <c r="D230" s="7" t="n">
        <v>1</v>
      </c>
      <c r="E230" s="7" t="s">
        <v>153</v>
      </c>
      <c r="F230" s="14" t="n">
        <v>36.3</v>
      </c>
      <c r="G230" s="7" t="n">
        <v>654</v>
      </c>
      <c r="H230" s="7" t="n">
        <v>277</v>
      </c>
      <c r="I230" s="15" t="n">
        <f aca="false">G230/F230</f>
        <v>18.0165289256198</v>
      </c>
      <c r="J230" s="15" t="n">
        <f aca="false">H230/F230</f>
        <v>7.63085399449036</v>
      </c>
    </row>
    <row r="231" customFormat="false" ht="15" hidden="false" customHeight="false" outlineLevel="0" collapsed="false">
      <c r="A231" s="0" t="s">
        <v>274</v>
      </c>
      <c r="B231" s="7" t="n">
        <v>5470</v>
      </c>
      <c r="C231" s="0" t="s">
        <v>23</v>
      </c>
      <c r="D231" s="7" t="n">
        <v>10</v>
      </c>
      <c r="E231" s="7" t="s">
        <v>34</v>
      </c>
      <c r="F231" s="14" t="n">
        <v>41.3</v>
      </c>
      <c r="G231" s="7" t="n">
        <v>2127</v>
      </c>
      <c r="H231" s="7" t="n">
        <v>789</v>
      </c>
      <c r="I231" s="15" t="n">
        <f aca="false">G231/F231</f>
        <v>51.501210653753</v>
      </c>
      <c r="J231" s="15" t="n">
        <f aca="false">H231/F231</f>
        <v>19.1041162227603</v>
      </c>
    </row>
    <row r="232" customFormat="false" ht="15" hidden="false" customHeight="false" outlineLevel="0" collapsed="false">
      <c r="A232" s="0" t="s">
        <v>275</v>
      </c>
      <c r="B232" s="7" t="n">
        <v>4486</v>
      </c>
      <c r="C232" s="0" t="s">
        <v>18</v>
      </c>
      <c r="D232" s="7" t="n">
        <v>1</v>
      </c>
      <c r="E232" s="7" t="s">
        <v>69</v>
      </c>
      <c r="F232" s="14" t="n">
        <v>7.7</v>
      </c>
      <c r="G232" s="7" t="n">
        <v>244</v>
      </c>
      <c r="H232" s="7" t="n">
        <v>94</v>
      </c>
      <c r="I232" s="15" t="n">
        <f aca="false">G232/F232</f>
        <v>31.6883116883117</v>
      </c>
      <c r="J232" s="15" t="n">
        <f aca="false">H232/F232</f>
        <v>12.2077922077922</v>
      </c>
    </row>
    <row r="233" customFormat="false" ht="15" hidden="false" customHeight="false" outlineLevel="0" collapsed="false">
      <c r="A233" s="0" t="s">
        <v>276</v>
      </c>
      <c r="B233" s="7" t="n">
        <v>5480</v>
      </c>
      <c r="C233" s="0" t="s">
        <v>64</v>
      </c>
      <c r="D233" s="7" t="n">
        <v>8</v>
      </c>
      <c r="E233" s="7" t="s">
        <v>136</v>
      </c>
      <c r="F233" s="14" t="n">
        <v>76</v>
      </c>
      <c r="G233" s="7" t="n">
        <v>8973</v>
      </c>
      <c r="H233" s="7" t="n">
        <v>6025</v>
      </c>
      <c r="I233" s="15" t="n">
        <f aca="false">G233/F233</f>
        <v>118.065789473684</v>
      </c>
      <c r="J233" s="15" t="n">
        <f aca="false">H233/F233</f>
        <v>79.2763157894737</v>
      </c>
    </row>
    <row r="234" customFormat="false" ht="15" hidden="false" customHeight="false" outlineLevel="0" collapsed="false">
      <c r="A234" s="0" t="s">
        <v>277</v>
      </c>
      <c r="B234" s="7" t="n">
        <v>6710</v>
      </c>
      <c r="C234" s="0" t="s">
        <v>15</v>
      </c>
      <c r="D234" s="7" t="n">
        <v>8</v>
      </c>
      <c r="E234" s="7" t="s">
        <v>85</v>
      </c>
      <c r="F234" s="14" t="n">
        <v>44.3</v>
      </c>
      <c r="G234" s="7" t="n">
        <v>2642</v>
      </c>
      <c r="H234" s="7" t="n">
        <v>1551</v>
      </c>
      <c r="I234" s="15" t="n">
        <f aca="false">G234/F234</f>
        <v>59.6388261851016</v>
      </c>
      <c r="J234" s="15" t="n">
        <f aca="false">H234/F234</f>
        <v>35.0112866817156</v>
      </c>
    </row>
    <row r="235" customFormat="false" ht="15" hidden="false" customHeight="false" outlineLevel="0" collapsed="false">
      <c r="A235" s="0" t="s">
        <v>278</v>
      </c>
      <c r="B235" s="7" t="n">
        <v>4730</v>
      </c>
      <c r="C235" s="0" t="s">
        <v>18</v>
      </c>
      <c r="D235" s="7" t="n">
        <v>1</v>
      </c>
      <c r="E235" s="7" t="s">
        <v>69</v>
      </c>
      <c r="F235" s="14" t="n">
        <v>42.8</v>
      </c>
      <c r="G235" s="7" t="n">
        <v>3280</v>
      </c>
      <c r="H235" s="7" t="n">
        <v>1202</v>
      </c>
      <c r="I235" s="15" t="n">
        <f aca="false">G235/F235</f>
        <v>76.6355140186916</v>
      </c>
      <c r="J235" s="15" t="n">
        <f aca="false">H235/F235</f>
        <v>28.0841121495327</v>
      </c>
    </row>
    <row r="236" customFormat="false" ht="15" hidden="false" customHeight="false" outlineLevel="0" collapsed="false">
      <c r="A236" s="0" t="s">
        <v>279</v>
      </c>
      <c r="B236" s="7" t="n">
        <v>4520</v>
      </c>
      <c r="C236" s="0" t="s">
        <v>23</v>
      </c>
      <c r="D236" s="7" t="n">
        <v>1</v>
      </c>
      <c r="E236" s="7" t="s">
        <v>24</v>
      </c>
      <c r="F236" s="14" t="n">
        <v>27.5</v>
      </c>
      <c r="G236" s="7" t="n">
        <v>2031</v>
      </c>
      <c r="H236" s="7" t="n">
        <v>1010</v>
      </c>
      <c r="I236" s="15" t="n">
        <f aca="false">G236/F236</f>
        <v>73.8545454545455</v>
      </c>
      <c r="J236" s="15" t="n">
        <f aca="false">H236/F236</f>
        <v>36.7272727272727</v>
      </c>
    </row>
    <row r="237" customFormat="false" ht="15" hidden="false" customHeight="false" outlineLevel="0" collapsed="false">
      <c r="A237" s="0" t="s">
        <v>280</v>
      </c>
      <c r="B237" s="7" t="n">
        <v>6213</v>
      </c>
      <c r="C237" s="0" t="s">
        <v>18</v>
      </c>
      <c r="D237" s="7" t="n">
        <v>12</v>
      </c>
      <c r="E237" s="7" t="s">
        <v>94</v>
      </c>
      <c r="F237" s="14" t="n">
        <v>184.7</v>
      </c>
      <c r="G237" s="7" t="n">
        <v>13360</v>
      </c>
      <c r="H237" s="7" t="n">
        <v>4977</v>
      </c>
      <c r="I237" s="15" t="n">
        <f aca="false">G237/F237</f>
        <v>72.3335138061722</v>
      </c>
      <c r="J237" s="15" t="n">
        <f aca="false">H237/F237</f>
        <v>26.9463995668652</v>
      </c>
    </row>
    <row r="238" customFormat="false" ht="15" hidden="false" customHeight="false" outlineLevel="0" collapsed="false">
      <c r="A238" s="0" t="s">
        <v>281</v>
      </c>
      <c r="B238" s="7" t="n">
        <v>5490</v>
      </c>
      <c r="C238" s="0" t="s">
        <v>23</v>
      </c>
      <c r="D238" s="7" t="n">
        <v>10</v>
      </c>
      <c r="E238" s="7" t="s">
        <v>34</v>
      </c>
      <c r="F238" s="14" t="n">
        <v>44.9</v>
      </c>
      <c r="G238" s="7" t="n">
        <v>2677</v>
      </c>
      <c r="H238" s="7" t="n">
        <v>1135</v>
      </c>
      <c r="I238" s="15" t="n">
        <f aca="false">G238/F238</f>
        <v>59.6213808463252</v>
      </c>
      <c r="J238" s="15" t="n">
        <f aca="false">H238/F238</f>
        <v>25.2783964365256</v>
      </c>
    </row>
    <row r="239" customFormat="false" ht="15" hidden="false" customHeight="false" outlineLevel="0" collapsed="false">
      <c r="A239" s="0" t="s">
        <v>282</v>
      </c>
      <c r="B239" s="7" t="n">
        <v>6443</v>
      </c>
      <c r="C239" s="0" t="s">
        <v>18</v>
      </c>
      <c r="D239" s="7" t="n">
        <v>12</v>
      </c>
      <c r="E239" s="7" t="s">
        <v>188</v>
      </c>
      <c r="F239" s="14" t="n">
        <v>56.5</v>
      </c>
      <c r="G239" s="7" t="n">
        <v>4577</v>
      </c>
      <c r="H239" s="7" t="n">
        <v>1641</v>
      </c>
      <c r="I239" s="15" t="n">
        <f aca="false">G239/F239</f>
        <v>81.0088495575221</v>
      </c>
      <c r="J239" s="15" t="n">
        <f aca="false">H239/F239</f>
        <v>29.0442477876106</v>
      </c>
    </row>
    <row r="240" customFormat="false" ht="15" hidden="false" customHeight="false" outlineLevel="0" collapsed="false">
      <c r="A240" s="0" t="s">
        <v>283</v>
      </c>
      <c r="B240" s="7" t="n">
        <v>6720</v>
      </c>
      <c r="C240" s="0" t="s">
        <v>23</v>
      </c>
      <c r="D240" s="7" t="n">
        <v>11</v>
      </c>
      <c r="E240" s="7" t="s">
        <v>57</v>
      </c>
      <c r="F240" s="14" t="n">
        <v>20.4</v>
      </c>
      <c r="G240" s="7" t="n">
        <v>2032</v>
      </c>
      <c r="H240" s="7" t="n">
        <v>1047</v>
      </c>
      <c r="I240" s="15" t="n">
        <f aca="false">G240/F240</f>
        <v>99.6078431372549</v>
      </c>
      <c r="J240" s="15" t="n">
        <f aca="false">H240/F240</f>
        <v>51.3235294117647</v>
      </c>
    </row>
    <row r="241" customFormat="false" ht="15" hidden="false" customHeight="false" outlineLevel="0" collapsed="false">
      <c r="A241" s="0" t="s">
        <v>284</v>
      </c>
      <c r="B241" s="7" t="n">
        <v>4540</v>
      </c>
      <c r="C241" s="0" t="s">
        <v>23</v>
      </c>
      <c r="D241" s="7" t="n">
        <v>1</v>
      </c>
      <c r="E241" s="7" t="s">
        <v>24</v>
      </c>
      <c r="F241" s="14" t="n">
        <v>21.1</v>
      </c>
      <c r="G241" s="7" t="n">
        <v>2223</v>
      </c>
      <c r="H241" s="7" t="n">
        <v>1451</v>
      </c>
      <c r="I241" s="15" t="n">
        <f aca="false">G241/F241</f>
        <v>105.355450236967</v>
      </c>
      <c r="J241" s="15" t="n">
        <f aca="false">H241/F241</f>
        <v>68.7677725118483</v>
      </c>
    </row>
    <row r="242" customFormat="false" ht="15" hidden="false" customHeight="false" outlineLevel="0" collapsed="false">
      <c r="A242" s="0" t="s">
        <v>285</v>
      </c>
      <c r="B242" s="7" t="n">
        <v>6730</v>
      </c>
      <c r="C242" s="0" t="s">
        <v>15</v>
      </c>
      <c r="D242" s="7" t="n">
        <v>8</v>
      </c>
      <c r="E242" s="7" t="s">
        <v>85</v>
      </c>
      <c r="F242" s="14" t="n">
        <v>34.7</v>
      </c>
      <c r="G242" s="7" t="n">
        <v>2424</v>
      </c>
      <c r="H242" s="7" t="n">
        <v>1199</v>
      </c>
      <c r="I242" s="15" t="n">
        <f aca="false">G242/F242</f>
        <v>69.8559077809798</v>
      </c>
      <c r="J242" s="15" t="n">
        <f aca="false">H242/F242</f>
        <v>34.5533141210375</v>
      </c>
    </row>
    <row r="243" customFormat="false" ht="15" hidden="false" customHeight="false" outlineLevel="0" collapsed="false">
      <c r="A243" s="0" t="s">
        <v>286</v>
      </c>
      <c r="B243" s="7" t="n">
        <v>5640</v>
      </c>
      <c r="C243" s="0" t="s">
        <v>23</v>
      </c>
      <c r="D243" s="7" t="n">
        <v>9</v>
      </c>
      <c r="E243" s="7" t="s">
        <v>67</v>
      </c>
      <c r="F243" s="14" t="n">
        <v>92.1</v>
      </c>
      <c r="G243" s="7" t="n">
        <v>6184</v>
      </c>
      <c r="H243" s="7" t="n">
        <v>2369</v>
      </c>
      <c r="I243" s="15" t="n">
        <f aca="false">G243/F243</f>
        <v>67.1444082519001</v>
      </c>
      <c r="J243" s="15" t="n">
        <f aca="false">H243/F243</f>
        <v>25.7220412595005</v>
      </c>
    </row>
    <row r="244" customFormat="false" ht="15" hidden="false" customHeight="false" outlineLevel="0" collapsed="false">
      <c r="A244" s="0" t="s">
        <v>287</v>
      </c>
      <c r="B244" s="7" t="n">
        <v>4461</v>
      </c>
      <c r="C244" s="0" t="s">
        <v>18</v>
      </c>
      <c r="D244" s="7" t="n">
        <v>5</v>
      </c>
      <c r="E244" s="7" t="s">
        <v>69</v>
      </c>
      <c r="F244" s="14" t="n">
        <v>143.7</v>
      </c>
      <c r="G244" s="7" t="n">
        <v>11560</v>
      </c>
      <c r="H244" s="7" t="n">
        <v>4431</v>
      </c>
      <c r="I244" s="15" t="n">
        <f aca="false">G244/F244</f>
        <v>80.4453723034099</v>
      </c>
      <c r="J244" s="15" t="n">
        <f aca="false">H244/F244</f>
        <v>30.8350730688935</v>
      </c>
    </row>
    <row r="245" customFormat="false" ht="15" hidden="false" customHeight="false" outlineLevel="0" collapsed="false">
      <c r="A245" s="0" t="s">
        <v>288</v>
      </c>
      <c r="B245" s="7" t="n">
        <v>6216</v>
      </c>
      <c r="C245" s="0" t="s">
        <v>18</v>
      </c>
      <c r="D245" s="7" t="n">
        <v>12</v>
      </c>
      <c r="E245" s="7" t="s">
        <v>94</v>
      </c>
      <c r="F245" s="14" t="n">
        <v>33.2</v>
      </c>
      <c r="G245" s="7" t="n">
        <v>2063</v>
      </c>
      <c r="H245" s="7" t="n">
        <v>877</v>
      </c>
      <c r="I245" s="15" t="n">
        <f aca="false">G245/F245</f>
        <v>62.1385542168675</v>
      </c>
      <c r="J245" s="15" t="n">
        <f aca="false">H245/F245</f>
        <v>26.4156626506024</v>
      </c>
    </row>
    <row r="246" customFormat="false" ht="15" hidden="false" customHeight="false" outlineLevel="0" collapsed="false">
      <c r="A246" s="0" t="s">
        <v>289</v>
      </c>
      <c r="B246" s="7" t="n">
        <v>4560</v>
      </c>
      <c r="C246" s="0" t="s">
        <v>23</v>
      </c>
      <c r="D246" s="7" t="n">
        <v>5</v>
      </c>
      <c r="E246" s="7" t="s">
        <v>24</v>
      </c>
      <c r="F246" s="14" t="n">
        <v>46.7</v>
      </c>
      <c r="G246" s="7" t="n">
        <v>3554</v>
      </c>
      <c r="H246" s="7" t="n">
        <v>1361</v>
      </c>
      <c r="I246" s="15" t="n">
        <f aca="false">G246/F246</f>
        <v>76.1027837259101</v>
      </c>
      <c r="J246" s="15" t="n">
        <f aca="false">H246/F246</f>
        <v>29.1434689507495</v>
      </c>
    </row>
    <row r="247" customFormat="false" ht="15" hidden="false" customHeight="false" outlineLevel="0" collapsed="false">
      <c r="A247" s="0" t="s">
        <v>290</v>
      </c>
      <c r="B247" s="7" t="n">
        <v>6750</v>
      </c>
      <c r="C247" s="0" t="s">
        <v>23</v>
      </c>
      <c r="D247" s="7" t="n">
        <v>11</v>
      </c>
      <c r="E247" s="7" t="s">
        <v>57</v>
      </c>
      <c r="F247" s="14" t="n">
        <v>39.9</v>
      </c>
      <c r="G247" s="7" t="n">
        <v>2960</v>
      </c>
      <c r="H247" s="7" t="n">
        <v>1109</v>
      </c>
      <c r="I247" s="15" t="n">
        <f aca="false">G247/F247</f>
        <v>74.1854636591479</v>
      </c>
      <c r="J247" s="15" t="n">
        <f aca="false">H247/F247</f>
        <v>27.7944862155388</v>
      </c>
    </row>
    <row r="248" customFormat="false" ht="15" hidden="false" customHeight="false" outlineLevel="0" collapsed="false">
      <c r="A248" s="0" t="s">
        <v>291</v>
      </c>
      <c r="B248" s="7" t="n">
        <v>4471</v>
      </c>
      <c r="C248" s="0" t="s">
        <v>18</v>
      </c>
      <c r="D248" s="7" t="n">
        <v>1</v>
      </c>
      <c r="E248" s="7" t="s">
        <v>153</v>
      </c>
      <c r="F248" s="14" t="n">
        <v>26.4</v>
      </c>
      <c r="G248" s="7" t="n">
        <v>1056</v>
      </c>
      <c r="H248" s="7" t="n">
        <v>485</v>
      </c>
      <c r="I248" s="15" t="n">
        <f aca="false">G248/F248</f>
        <v>40</v>
      </c>
      <c r="J248" s="15" t="n">
        <f aca="false">H248/F248</f>
        <v>18.3712121212121</v>
      </c>
    </row>
    <row r="249" customFormat="false" ht="15" hidden="false" customHeight="false" outlineLevel="0" collapsed="false">
      <c r="A249" s="0" t="s">
        <v>292</v>
      </c>
      <c r="B249" s="7" t="n">
        <v>6760</v>
      </c>
      <c r="C249" s="0" t="s">
        <v>23</v>
      </c>
      <c r="D249" s="7" t="n">
        <v>11</v>
      </c>
      <c r="E249" s="7" t="s">
        <v>57</v>
      </c>
      <c r="F249" s="14" t="n">
        <v>50.2</v>
      </c>
      <c r="G249" s="7" t="n">
        <v>3284</v>
      </c>
      <c r="H249" s="7" t="n">
        <v>1135</v>
      </c>
      <c r="I249" s="15" t="n">
        <f aca="false">G249/F249</f>
        <v>65.4183266932271</v>
      </c>
      <c r="J249" s="15" t="n">
        <f aca="false">H249/F249</f>
        <v>22.609561752988</v>
      </c>
    </row>
    <row r="250" customFormat="false" ht="15" hidden="false" customHeight="false" outlineLevel="0" collapsed="false">
      <c r="A250" s="0" t="s">
        <v>293</v>
      </c>
      <c r="B250" s="7" t="n">
        <v>5511</v>
      </c>
      <c r="C250" s="0" t="s">
        <v>23</v>
      </c>
      <c r="D250" s="7" t="n">
        <v>9</v>
      </c>
      <c r="E250" s="7" t="s">
        <v>34</v>
      </c>
      <c r="F250" s="14" t="n">
        <v>133.7</v>
      </c>
      <c r="G250" s="7" t="n">
        <v>6265</v>
      </c>
      <c r="H250" s="7" t="n">
        <v>2272</v>
      </c>
      <c r="I250" s="15" t="n">
        <f aca="false">G250/F250</f>
        <v>46.8586387434555</v>
      </c>
      <c r="J250" s="15" t="n">
        <f aca="false">H250/F250</f>
        <v>16.9932685115931</v>
      </c>
    </row>
    <row r="251" customFormat="false" ht="15" hidden="false" customHeight="false" outlineLevel="0" collapsed="false">
      <c r="A251" s="0" t="s">
        <v>294</v>
      </c>
      <c r="B251" s="7" t="n">
        <v>1240</v>
      </c>
      <c r="C251" s="0" t="s">
        <v>15</v>
      </c>
      <c r="D251" s="7" t="n">
        <v>7</v>
      </c>
      <c r="E251" s="7" t="s">
        <v>16</v>
      </c>
      <c r="F251" s="14" t="n">
        <v>10.5</v>
      </c>
      <c r="G251" s="7" t="n">
        <v>731</v>
      </c>
      <c r="H251" s="7" t="n">
        <v>433</v>
      </c>
      <c r="I251" s="15" t="n">
        <f aca="false">G251/F251</f>
        <v>69.6190476190476</v>
      </c>
      <c r="J251" s="15" t="n">
        <f aca="false">H251/F251</f>
        <v>41.2380952380952</v>
      </c>
    </row>
    <row r="252" customFormat="false" ht="15" hidden="false" customHeight="false" outlineLevel="0" collapsed="false">
      <c r="A252" s="0" t="s">
        <v>295</v>
      </c>
      <c r="B252" s="7" t="n">
        <v>6662</v>
      </c>
      <c r="C252" s="0" t="s">
        <v>18</v>
      </c>
      <c r="D252" s="7" t="n">
        <v>12</v>
      </c>
      <c r="E252" s="7" t="s">
        <v>94</v>
      </c>
      <c r="F252" s="14" t="n">
        <v>97.4</v>
      </c>
      <c r="G252" s="7" t="n">
        <v>7546</v>
      </c>
      <c r="H252" s="7" t="n">
        <v>2968</v>
      </c>
      <c r="I252" s="15" t="n">
        <f aca="false">G252/F252</f>
        <v>77.4743326488706</v>
      </c>
      <c r="J252" s="15" t="n">
        <f aca="false">H252/F252</f>
        <v>30.4722792607803</v>
      </c>
    </row>
    <row r="253" customFormat="false" ht="15" hidden="false" customHeight="false" outlineLevel="0" collapsed="false">
      <c r="A253" s="0" t="s">
        <v>296</v>
      </c>
      <c r="B253" s="7" t="n">
        <v>4740</v>
      </c>
      <c r="C253" s="0" t="s">
        <v>18</v>
      </c>
      <c r="D253" s="7" t="n">
        <v>1</v>
      </c>
      <c r="E253" s="7" t="s">
        <v>69</v>
      </c>
      <c r="F253" s="14" t="n">
        <v>34.1</v>
      </c>
      <c r="G253" s="7" t="n">
        <v>2271</v>
      </c>
      <c r="H253" s="7" t="n">
        <v>717</v>
      </c>
      <c r="I253" s="15" t="n">
        <f aca="false">G253/F253</f>
        <v>66.5982404692082</v>
      </c>
      <c r="J253" s="15" t="n">
        <f aca="false">H253/F253</f>
        <v>21.0263929618768</v>
      </c>
    </row>
    <row r="254" customFormat="false" ht="15" hidden="false" customHeight="false" outlineLevel="0" collapsed="false">
      <c r="A254" s="0" t="s">
        <v>297</v>
      </c>
      <c r="B254" s="7" t="n">
        <v>4570</v>
      </c>
      <c r="C254" s="0" t="s">
        <v>18</v>
      </c>
      <c r="D254" s="7" t="n">
        <v>5</v>
      </c>
      <c r="E254" s="7" t="s">
        <v>24</v>
      </c>
      <c r="F254" s="14" t="n">
        <v>47.2</v>
      </c>
      <c r="G254" s="7" t="n">
        <v>1431</v>
      </c>
      <c r="H254" s="7" t="n">
        <v>516</v>
      </c>
      <c r="I254" s="15" t="n">
        <f aca="false">G254/F254</f>
        <v>30.3177966101695</v>
      </c>
      <c r="J254" s="15" t="n">
        <f aca="false">H254/F254</f>
        <v>10.9322033898305</v>
      </c>
    </row>
    <row r="255" customFormat="false" ht="15" hidden="false" customHeight="false" outlineLevel="0" collapsed="false">
      <c r="A255" s="0" t="s">
        <v>298</v>
      </c>
      <c r="B255" s="7" t="n">
        <v>6770</v>
      </c>
      <c r="C255" s="0" t="s">
        <v>23</v>
      </c>
      <c r="D255" s="7" t="n">
        <v>12</v>
      </c>
      <c r="E255" s="7" t="s">
        <v>57</v>
      </c>
      <c r="F255" s="14" t="n">
        <v>49.1</v>
      </c>
      <c r="G255" s="7" t="n">
        <v>3308</v>
      </c>
      <c r="H255" s="7" t="n">
        <v>1207</v>
      </c>
      <c r="I255" s="15" t="n">
        <f aca="false">G255/F255</f>
        <v>67.3727087576375</v>
      </c>
      <c r="J255" s="15" t="n">
        <f aca="false">H255/F255</f>
        <v>24.5824847250509</v>
      </c>
    </row>
    <row r="256" customFormat="false" ht="15" hidden="false" customHeight="false" outlineLevel="0" collapsed="false">
      <c r="A256" s="0" t="s">
        <v>299</v>
      </c>
      <c r="B256" s="7" t="n">
        <v>3430</v>
      </c>
      <c r="C256" s="0" t="s">
        <v>15</v>
      </c>
      <c r="D256" s="7" t="n">
        <v>2</v>
      </c>
      <c r="E256" s="7" t="s">
        <v>36</v>
      </c>
      <c r="F256" s="14" t="n">
        <v>62.9</v>
      </c>
      <c r="G256" s="7" t="n">
        <v>3130</v>
      </c>
      <c r="H256" s="7" t="n">
        <v>1262</v>
      </c>
      <c r="I256" s="15" t="n">
        <f aca="false">G256/F256</f>
        <v>49.7615262321145</v>
      </c>
      <c r="J256" s="15" t="n">
        <f aca="false">H256/F256</f>
        <v>20.0635930047695</v>
      </c>
    </row>
    <row r="257" customFormat="false" ht="15" hidden="false" customHeight="false" outlineLevel="0" collapsed="false">
      <c r="A257" s="0" t="s">
        <v>300</v>
      </c>
      <c r="B257" s="7" t="n">
        <v>4580</v>
      </c>
      <c r="C257" s="0" t="s">
        <v>15</v>
      </c>
      <c r="D257" s="7" t="n">
        <v>1</v>
      </c>
      <c r="E257" s="7" t="s">
        <v>72</v>
      </c>
      <c r="F257" s="14" t="n">
        <v>46.8</v>
      </c>
      <c r="G257" s="7" t="n">
        <v>3068</v>
      </c>
      <c r="H257" s="7" t="n">
        <v>1629</v>
      </c>
      <c r="I257" s="15" t="n">
        <f aca="false">G257/F257</f>
        <v>65.5555555555556</v>
      </c>
      <c r="J257" s="15" t="n">
        <f aca="false">H257/F257</f>
        <v>34.8076923076923</v>
      </c>
    </row>
    <row r="258" customFormat="false" ht="15" hidden="false" customHeight="false" outlineLevel="0" collapsed="false">
      <c r="A258" s="0" t="s">
        <v>301</v>
      </c>
      <c r="B258" s="7" t="n">
        <v>4590</v>
      </c>
      <c r="C258" s="0" t="s">
        <v>15</v>
      </c>
      <c r="D258" s="7" t="n">
        <v>1</v>
      </c>
      <c r="E258" s="7" t="s">
        <v>72</v>
      </c>
      <c r="F258" s="14" t="n">
        <v>40.7</v>
      </c>
      <c r="G258" s="7" t="n">
        <v>3274</v>
      </c>
      <c r="H258" s="7" t="n">
        <v>1629</v>
      </c>
      <c r="I258" s="15" t="n">
        <f aca="false">G258/F258</f>
        <v>80.4422604422604</v>
      </c>
      <c r="J258" s="15" t="n">
        <f aca="false">H258/F258</f>
        <v>40.02457002457</v>
      </c>
    </row>
    <row r="259" customFormat="false" ht="15" hidden="false" customHeight="false" outlineLevel="0" collapsed="false">
      <c r="A259" s="0" t="s">
        <v>302</v>
      </c>
      <c r="B259" s="7" t="n">
        <v>5540</v>
      </c>
      <c r="C259" s="0" t="s">
        <v>15</v>
      </c>
      <c r="D259" s="7" t="n">
        <v>10</v>
      </c>
      <c r="E259" s="7" t="s">
        <v>34</v>
      </c>
      <c r="F259" s="14" t="n">
        <v>43.2</v>
      </c>
      <c r="G259" s="7" t="n">
        <v>1081</v>
      </c>
      <c r="H259" s="7" t="n">
        <v>493</v>
      </c>
      <c r="I259" s="15" t="n">
        <f aca="false">G259/F259</f>
        <v>25.0231481481481</v>
      </c>
      <c r="J259" s="15" t="n">
        <f aca="false">H259/F259</f>
        <v>11.412037037037</v>
      </c>
    </row>
    <row r="260" customFormat="false" ht="15" hidden="false" customHeight="false" outlineLevel="0" collapsed="false">
      <c r="A260" s="0" t="s">
        <v>303</v>
      </c>
      <c r="B260" s="7" t="n">
        <v>3440</v>
      </c>
      <c r="C260" s="0" t="s">
        <v>15</v>
      </c>
      <c r="D260" s="7" t="n">
        <v>6</v>
      </c>
      <c r="E260" s="7" t="s">
        <v>65</v>
      </c>
      <c r="F260" s="14" t="n">
        <v>90.4</v>
      </c>
      <c r="G260" s="7" t="n">
        <v>5887</v>
      </c>
      <c r="H260" s="7" t="n">
        <v>3452</v>
      </c>
      <c r="I260" s="15" t="n">
        <f aca="false">G260/F260</f>
        <v>65.1216814159292</v>
      </c>
      <c r="J260" s="15" t="n">
        <f aca="false">H260/F260</f>
        <v>38.1858407079646</v>
      </c>
    </row>
    <row r="261" customFormat="false" ht="15" hidden="false" customHeight="false" outlineLevel="0" collapsed="false">
      <c r="A261" s="0" t="s">
        <v>304</v>
      </c>
      <c r="B261" s="7" t="n">
        <v>4610</v>
      </c>
      <c r="C261" s="0" t="s">
        <v>23</v>
      </c>
      <c r="D261" s="7" t="n">
        <v>5</v>
      </c>
      <c r="E261" s="7" t="s">
        <v>24</v>
      </c>
      <c r="F261" s="14" t="n">
        <v>41.2</v>
      </c>
      <c r="G261" s="7" t="n">
        <v>1355</v>
      </c>
      <c r="H261" s="7" t="n">
        <v>499</v>
      </c>
      <c r="I261" s="15" t="n">
        <f aca="false">G261/F261</f>
        <v>32.8883495145631</v>
      </c>
      <c r="J261" s="15" t="n">
        <f aca="false">H261/F261</f>
        <v>12.1116504854369</v>
      </c>
    </row>
    <row r="262" customFormat="false" ht="15" hidden="false" customHeight="false" outlineLevel="0" collapsed="false">
      <c r="A262" s="0" t="s">
        <v>305</v>
      </c>
      <c r="B262" s="7" t="n">
        <v>4620</v>
      </c>
      <c r="C262" s="0" t="s">
        <v>23</v>
      </c>
      <c r="D262" s="7" t="n">
        <v>1</v>
      </c>
      <c r="E262" s="7" t="s">
        <v>153</v>
      </c>
      <c r="F262" s="14" t="n">
        <v>74.2</v>
      </c>
      <c r="G262" s="7" t="n">
        <v>2157</v>
      </c>
      <c r="H262" s="7" t="n">
        <v>1076</v>
      </c>
      <c r="I262" s="15" t="n">
        <f aca="false">G262/F262</f>
        <v>29.0700808625337</v>
      </c>
      <c r="J262" s="15" t="n">
        <f aca="false">H262/F262</f>
        <v>14.5013477088949</v>
      </c>
    </row>
    <row r="263" customFormat="false" ht="15" hidden="false" customHeight="false" outlineLevel="0" collapsed="false">
      <c r="A263" s="0" t="s">
        <v>306</v>
      </c>
      <c r="B263" s="7" t="n">
        <v>1250</v>
      </c>
      <c r="C263" s="0" t="s">
        <v>15</v>
      </c>
      <c r="D263" s="7" t="n">
        <v>2</v>
      </c>
      <c r="E263" s="7" t="s">
        <v>21</v>
      </c>
      <c r="F263" s="14" t="n">
        <v>40.5</v>
      </c>
      <c r="G263" s="7" t="n">
        <v>3117</v>
      </c>
      <c r="H263" s="7" t="n">
        <v>2148</v>
      </c>
      <c r="I263" s="15" t="n">
        <f aca="false">G263/F263</f>
        <v>76.962962962963</v>
      </c>
      <c r="J263" s="15" t="n">
        <f aca="false">H263/F263</f>
        <v>53.037037037037</v>
      </c>
    </row>
    <row r="264" customFormat="false" ht="15" hidden="false" customHeight="false" outlineLevel="0" collapsed="false">
      <c r="A264" s="0" t="s">
        <v>307</v>
      </c>
      <c r="B264" s="7" t="n">
        <v>6790</v>
      </c>
      <c r="C264" s="0" t="s">
        <v>23</v>
      </c>
      <c r="D264" s="7" t="n">
        <v>12</v>
      </c>
      <c r="E264" s="7" t="s">
        <v>188</v>
      </c>
      <c r="F264" s="14" t="n">
        <v>105.5</v>
      </c>
      <c r="G264" s="7" t="n">
        <v>8613</v>
      </c>
      <c r="H264" s="7" t="n">
        <v>2498</v>
      </c>
      <c r="I264" s="15" t="n">
        <f aca="false">G264/F264</f>
        <v>81.6398104265403</v>
      </c>
      <c r="J264" s="15" t="n">
        <f aca="false">H264/F264</f>
        <v>23.6777251184834</v>
      </c>
    </row>
    <row r="265" customFormat="false" ht="15" hidden="false" customHeight="false" outlineLevel="0" collapsed="false">
      <c r="A265" s="0" t="s">
        <v>308</v>
      </c>
      <c r="B265" s="7" t="n">
        <v>5570</v>
      </c>
      <c r="C265" s="0" t="s">
        <v>18</v>
      </c>
      <c r="D265" s="7" t="n">
        <v>9</v>
      </c>
      <c r="E265" s="7" t="s">
        <v>30</v>
      </c>
      <c r="F265" s="14" t="n">
        <v>192.8</v>
      </c>
      <c r="G265" s="7" t="n">
        <v>8128</v>
      </c>
      <c r="H265" s="7" t="n">
        <v>3623</v>
      </c>
      <c r="I265" s="15" t="n">
        <f aca="false">G265/F265</f>
        <v>42.1576763485477</v>
      </c>
      <c r="J265" s="15" t="n">
        <f aca="false">H265/F265</f>
        <v>18.7914937759336</v>
      </c>
    </row>
    <row r="266" customFormat="false" ht="15" hidden="false" customHeight="false" outlineLevel="0" collapsed="false">
      <c r="A266" s="0" t="s">
        <v>309</v>
      </c>
      <c r="B266" s="7" t="n">
        <v>5580</v>
      </c>
      <c r="C266" s="0" t="s">
        <v>15</v>
      </c>
      <c r="D266" s="7" t="n">
        <v>8</v>
      </c>
      <c r="E266" s="7" t="s">
        <v>136</v>
      </c>
      <c r="F266" s="14" t="n">
        <v>44.1</v>
      </c>
      <c r="G266" s="7" t="n">
        <v>2818</v>
      </c>
      <c r="H266" s="7" t="n">
        <v>505</v>
      </c>
      <c r="I266" s="15" t="n">
        <f aca="false">G266/F266</f>
        <v>63.9002267573696</v>
      </c>
      <c r="J266" s="15" t="n">
        <f aca="false">H266/F266</f>
        <v>11.4512471655329</v>
      </c>
    </row>
    <row r="267" customFormat="false" ht="15" hidden="false" customHeight="false" outlineLevel="0" collapsed="false">
      <c r="A267" s="0" t="s">
        <v>310</v>
      </c>
      <c r="B267" s="7" t="n">
        <v>3450</v>
      </c>
      <c r="C267" s="0" t="s">
        <v>15</v>
      </c>
      <c r="D267" s="7" t="n">
        <v>2</v>
      </c>
      <c r="E267" s="7" t="s">
        <v>21</v>
      </c>
      <c r="F267" s="14" t="n">
        <v>41.4</v>
      </c>
      <c r="G267" s="7" t="n">
        <v>2144</v>
      </c>
      <c r="H267" s="7" t="n">
        <v>1342</v>
      </c>
      <c r="I267" s="15" t="n">
        <f aca="false">G267/F267</f>
        <v>51.7874396135266</v>
      </c>
      <c r="J267" s="15" t="n">
        <f aca="false">H267/F267</f>
        <v>32.4154589371981</v>
      </c>
    </row>
    <row r="268" customFormat="false" ht="15.75" hidden="false" customHeight="false" outlineLevel="0" collapsed="false">
      <c r="A268" s="20" t="s">
        <v>311</v>
      </c>
      <c r="B268" s="21" t="n">
        <v>2720</v>
      </c>
      <c r="C268" s="20" t="s">
        <v>15</v>
      </c>
      <c r="D268" s="21" t="n">
        <v>4</v>
      </c>
      <c r="E268" s="21" t="s">
        <v>39</v>
      </c>
      <c r="F268" s="22" t="n">
        <v>61.2</v>
      </c>
      <c r="G268" s="21" t="n">
        <v>3901</v>
      </c>
      <c r="H268" s="21" t="n">
        <v>1533</v>
      </c>
      <c r="I268" s="23" t="n">
        <f aca="false">G268/F268</f>
        <v>63.7418300653595</v>
      </c>
      <c r="J268" s="23" t="n">
        <f aca="false">H268/F268</f>
        <v>25.04901960784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K1"/>
    </sheetView>
  </sheetViews>
  <sheetFormatPr defaultColWidth="8.70703125" defaultRowHeight="15.75" zeroHeight="false" outlineLevelRow="0" outlineLevelCol="0"/>
  <cols>
    <col collapsed="false" customWidth="true" hidden="false" outlineLevel="0" max="1" min="1" style="24" width="50.56"/>
    <col collapsed="false" customWidth="true" hidden="false" outlineLevel="0" max="2" min="2" style="24" width="9.85"/>
    <col collapsed="false" customWidth="true" hidden="false" outlineLevel="0" max="3" min="3" style="24" width="24.85"/>
    <col collapsed="false" customWidth="true" hidden="false" outlineLevel="0" max="4" min="4" style="24" width="37.14"/>
    <col collapsed="false" customWidth="true" hidden="false" outlineLevel="0" max="5" min="5" style="24" width="5.71"/>
    <col collapsed="false" customWidth="true" hidden="false" outlineLevel="0" max="6" min="6" style="24" width="5.99"/>
    <col collapsed="false" customWidth="true" hidden="false" outlineLevel="0" max="7" min="7" style="25" width="13.7"/>
    <col collapsed="false" customWidth="true" hidden="false" outlineLevel="0" max="8" min="8" style="24" width="10.71"/>
    <col collapsed="false" customWidth="true" hidden="false" outlineLevel="0" max="9" min="9" style="24" width="9.56"/>
    <col collapsed="false" customWidth="true" hidden="false" outlineLevel="0" max="10" min="10" style="26" width="14.28"/>
    <col collapsed="false" customWidth="true" hidden="false" outlineLevel="0" max="11" min="11" style="27" width="13.85"/>
    <col collapsed="false" customWidth="false" hidden="false" outlineLevel="0" max="12" min="12" style="27" width="8.7"/>
    <col collapsed="false" customWidth="false" hidden="false" outlineLevel="0" max="257" min="13" style="24" width="8.7"/>
  </cols>
  <sheetData>
    <row r="1" s="34" customFormat="true" ht="60" hidden="false" customHeight="false" outlineLevel="0" collapsed="false">
      <c r="A1" s="28" t="s">
        <v>4</v>
      </c>
      <c r="B1" s="29" t="s">
        <v>5</v>
      </c>
      <c r="C1" s="28" t="s">
        <v>312</v>
      </c>
      <c r="D1" s="28" t="s">
        <v>6</v>
      </c>
      <c r="E1" s="28" t="s">
        <v>7</v>
      </c>
      <c r="F1" s="28" t="s">
        <v>8</v>
      </c>
      <c r="G1" s="30" t="s">
        <v>9</v>
      </c>
      <c r="H1" s="31" t="s">
        <v>10</v>
      </c>
      <c r="I1" s="31" t="s">
        <v>313</v>
      </c>
      <c r="J1" s="32" t="s">
        <v>12</v>
      </c>
      <c r="K1" s="32" t="s">
        <v>13</v>
      </c>
      <c r="L1" s="33"/>
    </row>
    <row r="2" customFormat="false" ht="15.75" hidden="false" customHeight="false" outlineLevel="0" collapsed="false">
      <c r="A2" s="35" t="s">
        <v>226</v>
      </c>
      <c r="B2" s="36" t="n">
        <v>1150</v>
      </c>
      <c r="C2" s="37" t="s">
        <v>15</v>
      </c>
      <c r="D2" s="37" t="s">
        <v>64</v>
      </c>
      <c r="E2" s="38" t="n">
        <v>6</v>
      </c>
      <c r="F2" s="38" t="n">
        <v>22</v>
      </c>
      <c r="G2" s="39" t="n">
        <v>60.6011811261543</v>
      </c>
      <c r="H2" s="40" t="n">
        <v>19135</v>
      </c>
      <c r="I2" s="40" t="n">
        <v>13289</v>
      </c>
      <c r="J2" s="41" t="n">
        <v>315.752921715608</v>
      </c>
      <c r="K2" s="42" t="n">
        <f aca="false">I2/G2</f>
        <v>219.28615503939</v>
      </c>
    </row>
    <row r="3" customFormat="false" ht="15.75" hidden="false" customHeight="false" outlineLevel="0" collapsed="false">
      <c r="A3" s="35" t="s">
        <v>109</v>
      </c>
      <c r="B3" s="36" t="n">
        <v>1090</v>
      </c>
      <c r="C3" s="37" t="s">
        <v>15</v>
      </c>
      <c r="D3" s="37" t="s">
        <v>110</v>
      </c>
      <c r="E3" s="38" t="n">
        <v>6</v>
      </c>
      <c r="F3" s="38" t="n">
        <v>1</v>
      </c>
      <c r="G3" s="39" t="n">
        <v>26.58089601</v>
      </c>
      <c r="H3" s="40" t="n">
        <v>13148</v>
      </c>
      <c r="I3" s="40" t="n">
        <v>9026</v>
      </c>
      <c r="J3" s="41" t="n">
        <v>494.640963007928</v>
      </c>
      <c r="K3" s="42" t="n">
        <f aca="false">I3/G3</f>
        <v>339.567183762516</v>
      </c>
    </row>
    <row r="4" customFormat="false" ht="15.75" hidden="false" customHeight="false" outlineLevel="0" collapsed="false">
      <c r="A4" s="35" t="s">
        <v>135</v>
      </c>
      <c r="B4" s="36" t="n">
        <v>5200</v>
      </c>
      <c r="C4" s="37" t="s">
        <v>15</v>
      </c>
      <c r="D4" s="37" t="s">
        <v>64</v>
      </c>
      <c r="E4" s="38" t="n">
        <v>8</v>
      </c>
      <c r="F4" s="38" t="n">
        <v>2</v>
      </c>
      <c r="G4" s="39" t="n">
        <v>41.3858957176478</v>
      </c>
      <c r="H4" s="40" t="n">
        <v>9942</v>
      </c>
      <c r="I4" s="40" t="n">
        <v>6242</v>
      </c>
      <c r="J4" s="41" t="n">
        <v>240.226768748188</v>
      </c>
      <c r="K4" s="42" t="n">
        <f aca="false">I4/G4</f>
        <v>150.824330167591</v>
      </c>
    </row>
    <row r="5" customFormat="false" ht="15.75" hidden="false" customHeight="false" outlineLevel="0" collapsed="false">
      <c r="A5" s="35" t="s">
        <v>276</v>
      </c>
      <c r="B5" s="36" t="n">
        <v>5480</v>
      </c>
      <c r="C5" s="37" t="s">
        <v>15</v>
      </c>
      <c r="D5" s="37" t="s">
        <v>64</v>
      </c>
      <c r="E5" s="38" t="n">
        <v>8</v>
      </c>
      <c r="F5" s="38" t="n">
        <v>2</v>
      </c>
      <c r="G5" s="39" t="n">
        <v>76.3483903822055</v>
      </c>
      <c r="H5" s="40" t="n">
        <v>9618</v>
      </c>
      <c r="I5" s="40" t="n">
        <v>5808</v>
      </c>
      <c r="J5" s="41" t="n">
        <v>125.975150908246</v>
      </c>
      <c r="K5" s="42" t="n">
        <f aca="false">I5/G5</f>
        <v>76.0723306794647</v>
      </c>
    </row>
    <row r="6" customFormat="false" ht="15.75" hidden="false" customHeight="false" outlineLevel="0" collapsed="false">
      <c r="A6" s="35" t="s">
        <v>63</v>
      </c>
      <c r="B6" s="36" t="n">
        <v>1020</v>
      </c>
      <c r="C6" s="37" t="s">
        <v>15</v>
      </c>
      <c r="D6" s="37" t="s">
        <v>64</v>
      </c>
      <c r="E6" s="38" t="n">
        <v>6</v>
      </c>
      <c r="F6" s="38" t="n">
        <v>22</v>
      </c>
      <c r="G6" s="39" t="n">
        <v>24.1785962342356</v>
      </c>
      <c r="H6" s="40" t="n">
        <v>6913</v>
      </c>
      <c r="I6" s="40" t="n">
        <v>4491</v>
      </c>
      <c r="J6" s="41" t="n">
        <v>285.914034587813</v>
      </c>
      <c r="K6" s="42" t="n">
        <f aca="false">I6/G6</f>
        <v>185.742793191649</v>
      </c>
    </row>
    <row r="7" customFormat="false" ht="15.75" hidden="false" customHeight="false" outlineLevel="0" collapsed="false">
      <c r="A7" s="35" t="s">
        <v>261</v>
      </c>
      <c r="B7" s="36" t="n">
        <v>5454</v>
      </c>
      <c r="C7" s="38" t="s">
        <v>314</v>
      </c>
      <c r="D7" s="38" t="s">
        <v>18</v>
      </c>
      <c r="E7" s="38" t="n">
        <v>9</v>
      </c>
      <c r="F7" s="38" t="n">
        <v>25</v>
      </c>
      <c r="G7" s="39" t="n">
        <v>135.97347381987</v>
      </c>
      <c r="H7" s="40" t="n">
        <v>10437</v>
      </c>
      <c r="I7" s="40" t="n">
        <v>4343</v>
      </c>
      <c r="J7" s="41" t="n">
        <v>76.7576182824185</v>
      </c>
      <c r="K7" s="42" t="n">
        <v>31.9400532912277</v>
      </c>
    </row>
    <row r="8" customFormat="false" ht="15.75" hidden="false" customHeight="false" outlineLevel="0" collapsed="false">
      <c r="A8" s="35" t="s">
        <v>244</v>
      </c>
      <c r="B8" s="36" t="n">
        <v>1180</v>
      </c>
      <c r="C8" s="37" t="s">
        <v>15</v>
      </c>
      <c r="D8" s="37" t="s">
        <v>64</v>
      </c>
      <c r="E8" s="38" t="n">
        <v>6</v>
      </c>
      <c r="F8" s="38" t="n">
        <v>22</v>
      </c>
      <c r="G8" s="39" t="n">
        <v>60.734731845209</v>
      </c>
      <c r="H8" s="40" t="n">
        <v>7225</v>
      </c>
      <c r="I8" s="40" t="n">
        <v>4333</v>
      </c>
      <c r="J8" s="41" t="n">
        <v>118.9599390743</v>
      </c>
      <c r="K8" s="42" t="n">
        <f aca="false">I8/G8</f>
        <v>71.3430333576389</v>
      </c>
    </row>
    <row r="9" customFormat="false" ht="15.75" hidden="false" customHeight="false" outlineLevel="0" collapsed="false">
      <c r="A9" s="35" t="s">
        <v>167</v>
      </c>
      <c r="B9" s="36" t="n">
        <v>3240</v>
      </c>
      <c r="C9" s="38" t="s">
        <v>15</v>
      </c>
      <c r="D9" s="38" t="s">
        <v>15</v>
      </c>
      <c r="E9" s="38" t="n">
        <v>2</v>
      </c>
      <c r="F9" s="38" t="n">
        <v>8</v>
      </c>
      <c r="G9" s="39" t="n">
        <v>90.8577657585436</v>
      </c>
      <c r="H9" s="40" t="n">
        <v>6771</v>
      </c>
      <c r="I9" s="40" t="n">
        <v>4016</v>
      </c>
      <c r="J9" s="41" t="n">
        <v>74.5230739879085</v>
      </c>
      <c r="K9" s="42" t="n">
        <f aca="false">I9/G9</f>
        <v>44.2009548272693</v>
      </c>
    </row>
    <row r="10" customFormat="false" ht="15.75" hidden="false" customHeight="false" outlineLevel="0" collapsed="false">
      <c r="A10" s="35" t="s">
        <v>280</v>
      </c>
      <c r="B10" s="36" t="n">
        <v>6213</v>
      </c>
      <c r="C10" s="38" t="s">
        <v>315</v>
      </c>
      <c r="D10" s="38" t="s">
        <v>18</v>
      </c>
      <c r="E10" s="38" t="n">
        <v>12</v>
      </c>
      <c r="F10" s="38" t="n">
        <v>24</v>
      </c>
      <c r="G10" s="39" t="n">
        <v>162.416972989041</v>
      </c>
      <c r="H10" s="40" t="n">
        <v>11314</v>
      </c>
      <c r="I10" s="40" t="n">
        <v>3951</v>
      </c>
      <c r="J10" s="41" t="n">
        <v>69.660207254099</v>
      </c>
      <c r="K10" s="42" t="n">
        <v>24.3262753103187</v>
      </c>
    </row>
    <row r="11" customFormat="false" ht="15.75" hidden="false" customHeight="false" outlineLevel="0" collapsed="false">
      <c r="A11" s="35" t="s">
        <v>287</v>
      </c>
      <c r="B11" s="36" t="n">
        <v>4461</v>
      </c>
      <c r="C11" s="38" t="s">
        <v>316</v>
      </c>
      <c r="D11" s="38" t="s">
        <v>18</v>
      </c>
      <c r="E11" s="38" t="n">
        <v>5</v>
      </c>
      <c r="F11" s="38" t="n">
        <v>27</v>
      </c>
      <c r="G11" s="39" t="n">
        <v>141.02489911486</v>
      </c>
      <c r="H11" s="40" t="n">
        <v>10799</v>
      </c>
      <c r="I11" s="40" t="n">
        <v>3815</v>
      </c>
      <c r="J11" s="41" t="n">
        <v>76.575130120849</v>
      </c>
      <c r="K11" s="42" t="n">
        <v>27.0519604973645</v>
      </c>
    </row>
    <row r="12" customFormat="false" ht="15.75" hidden="false" customHeight="false" outlineLevel="0" collapsed="false">
      <c r="A12" s="43" t="s">
        <v>271</v>
      </c>
      <c r="B12" s="36" t="n">
        <v>5642</v>
      </c>
      <c r="C12" s="38" t="s">
        <v>314</v>
      </c>
      <c r="D12" s="38" t="s">
        <v>18</v>
      </c>
      <c r="E12" s="38" t="n">
        <v>9</v>
      </c>
      <c r="F12" s="38" t="n">
        <v>4</v>
      </c>
      <c r="G12" s="39" t="n">
        <v>106.606265523958</v>
      </c>
      <c r="H12" s="40" t="n">
        <v>8980</v>
      </c>
      <c r="I12" s="40" t="n">
        <v>3692</v>
      </c>
      <c r="J12" s="41" t="n">
        <v>84.235199083884</v>
      </c>
      <c r="K12" s="42" t="n">
        <v>34.6321108037527</v>
      </c>
    </row>
    <row r="13" customFormat="false" ht="15.75" hidden="false" customHeight="false" outlineLevel="0" collapsed="false">
      <c r="A13" s="35" t="s">
        <v>303</v>
      </c>
      <c r="B13" s="36" t="n">
        <v>3440</v>
      </c>
      <c r="C13" s="38" t="s">
        <v>15</v>
      </c>
      <c r="D13" s="38" t="s">
        <v>15</v>
      </c>
      <c r="E13" s="38" t="n">
        <v>6</v>
      </c>
      <c r="F13" s="38" t="n">
        <v>22</v>
      </c>
      <c r="G13" s="39" t="n">
        <v>90.7205009515874</v>
      </c>
      <c r="H13" s="40" t="n">
        <v>6111</v>
      </c>
      <c r="I13" s="40" t="n">
        <v>3399</v>
      </c>
      <c r="J13" s="41" t="n">
        <v>67.3607391482671</v>
      </c>
      <c r="K13" s="42" t="n">
        <f aca="false">I13/G13</f>
        <v>37.4667243274358</v>
      </c>
    </row>
    <row r="14" customFormat="false" ht="15.75" hidden="false" customHeight="false" outlineLevel="0" collapsed="false">
      <c r="A14" s="35" t="s">
        <v>90</v>
      </c>
      <c r="B14" s="36" t="n">
        <v>1030</v>
      </c>
      <c r="C14" s="37" t="s">
        <v>15</v>
      </c>
      <c r="D14" s="37" t="s">
        <v>64</v>
      </c>
      <c r="E14" s="38" t="n">
        <v>6</v>
      </c>
      <c r="F14" s="38" t="n">
        <v>22</v>
      </c>
      <c r="G14" s="39" t="n">
        <v>31.1434129161633</v>
      </c>
      <c r="H14" s="40" t="n">
        <v>5665</v>
      </c>
      <c r="I14" s="40" t="n">
        <v>3218</v>
      </c>
      <c r="J14" s="41" t="n">
        <v>181.900423542209</v>
      </c>
      <c r="K14" s="42" t="n">
        <f aca="false">I14/G14</f>
        <v>103.328431237216</v>
      </c>
    </row>
    <row r="15" customFormat="false" ht="15.75" hidden="false" customHeight="false" outlineLevel="0" collapsed="false">
      <c r="A15" s="35" t="s">
        <v>20</v>
      </c>
      <c r="B15" s="36" t="n">
        <v>1010</v>
      </c>
      <c r="C15" s="38" t="s">
        <v>15</v>
      </c>
      <c r="D15" s="38" t="s">
        <v>15</v>
      </c>
      <c r="E15" s="38" t="n">
        <v>7</v>
      </c>
      <c r="F15" s="38" t="n">
        <v>8</v>
      </c>
      <c r="G15" s="39" t="n">
        <v>91.0976932448103</v>
      </c>
      <c r="H15" s="40" t="n">
        <v>6565</v>
      </c>
      <c r="I15" s="40" t="n">
        <v>3166</v>
      </c>
      <c r="J15" s="41" t="n">
        <v>72.0654910806317</v>
      </c>
      <c r="K15" s="42" t="n">
        <f aca="false">I15/G15</f>
        <v>34.7538986688926</v>
      </c>
    </row>
    <row r="16" customFormat="false" ht="15.75" hidden="false" customHeight="false" outlineLevel="0" collapsed="false">
      <c r="A16" s="35" t="s">
        <v>243</v>
      </c>
      <c r="B16" s="36" t="n">
        <v>5330</v>
      </c>
      <c r="C16" s="38" t="s">
        <v>15</v>
      </c>
      <c r="D16" s="38" t="s">
        <v>15</v>
      </c>
      <c r="E16" s="38" t="n">
        <v>8</v>
      </c>
      <c r="F16" s="38" t="n">
        <v>3</v>
      </c>
      <c r="G16" s="39" t="n">
        <v>52.5380118596783</v>
      </c>
      <c r="H16" s="40" t="n">
        <v>5038</v>
      </c>
      <c r="I16" s="40" t="n">
        <v>3014</v>
      </c>
      <c r="J16" s="41" t="n">
        <v>95.8924752131047</v>
      </c>
      <c r="K16" s="42" t="n">
        <f aca="false">I16/G16</f>
        <v>57.3679873545648</v>
      </c>
    </row>
    <row r="17" customFormat="false" ht="15.75" hidden="false" customHeight="false" outlineLevel="0" collapsed="false">
      <c r="A17" s="35" t="s">
        <v>79</v>
      </c>
      <c r="B17" s="36" t="n">
        <v>4080</v>
      </c>
      <c r="C17" s="38" t="s">
        <v>316</v>
      </c>
      <c r="D17" s="37" t="s">
        <v>23</v>
      </c>
      <c r="E17" s="38" t="n">
        <v>5</v>
      </c>
      <c r="F17" s="38" t="n">
        <v>6</v>
      </c>
      <c r="G17" s="39" t="n">
        <v>43.0240789901435</v>
      </c>
      <c r="H17" s="40" t="n">
        <v>5895</v>
      </c>
      <c r="I17" s="40" t="n">
        <v>2967</v>
      </c>
      <c r="J17" s="41" t="n">
        <v>137.016297347132</v>
      </c>
      <c r="K17" s="42" t="n">
        <v>68.9613832449433</v>
      </c>
    </row>
    <row r="18" customFormat="false" ht="15.75" hidden="false" customHeight="false" outlineLevel="0" collapsed="false">
      <c r="A18" s="35" t="s">
        <v>207</v>
      </c>
      <c r="B18" s="36" t="n">
        <v>1140</v>
      </c>
      <c r="C18" s="37" t="s">
        <v>15</v>
      </c>
      <c r="D18" s="37" t="s">
        <v>64</v>
      </c>
      <c r="E18" s="38" t="n">
        <v>6</v>
      </c>
      <c r="F18" s="38" t="n">
        <v>22</v>
      </c>
      <c r="G18" s="39" t="n">
        <v>37.7099847805565</v>
      </c>
      <c r="H18" s="40" t="n">
        <v>5167</v>
      </c>
      <c r="I18" s="40" t="n">
        <v>2957</v>
      </c>
      <c r="J18" s="41" t="n">
        <v>137.019413560308</v>
      </c>
      <c r="K18" s="42" t="n">
        <f aca="false">I18/G18</f>
        <v>78.4142453837491</v>
      </c>
    </row>
    <row r="19" customFormat="false" ht="15.75" hidden="false" customHeight="false" outlineLevel="0" collapsed="false">
      <c r="A19" s="35" t="s">
        <v>124</v>
      </c>
      <c r="B19" s="36" t="n">
        <v>5180</v>
      </c>
      <c r="C19" s="38" t="s">
        <v>314</v>
      </c>
      <c r="D19" s="37" t="s">
        <v>23</v>
      </c>
      <c r="E19" s="38" t="n">
        <v>10</v>
      </c>
      <c r="F19" s="38" t="n">
        <v>23</v>
      </c>
      <c r="G19" s="39" t="n">
        <v>49.0485748533636</v>
      </c>
      <c r="H19" s="40" t="n">
        <v>5423</v>
      </c>
      <c r="I19" s="40" t="n">
        <v>2700</v>
      </c>
      <c r="J19" s="41" t="n">
        <v>110.563864826097</v>
      </c>
      <c r="K19" s="42" t="n">
        <v>55.0474709626521</v>
      </c>
    </row>
    <row r="20" customFormat="false" ht="15.75" hidden="false" customHeight="false" outlineLevel="0" collapsed="false">
      <c r="A20" s="35" t="s">
        <v>228</v>
      </c>
      <c r="B20" s="36" t="n">
        <v>6550</v>
      </c>
      <c r="C20" s="38" t="s">
        <v>15</v>
      </c>
      <c r="D20" s="38" t="s">
        <v>15</v>
      </c>
      <c r="E20" s="38" t="n">
        <v>8</v>
      </c>
      <c r="F20" s="38" t="n">
        <v>13</v>
      </c>
      <c r="G20" s="39" t="n">
        <v>131.782804671907</v>
      </c>
      <c r="H20" s="40" t="n">
        <v>5985</v>
      </c>
      <c r="I20" s="40" t="n">
        <v>2696</v>
      </c>
      <c r="J20" s="41" t="n">
        <v>45.4156368495917</v>
      </c>
      <c r="K20" s="42" t="n">
        <f aca="false">I20/G20</f>
        <v>20.4579042517125</v>
      </c>
    </row>
    <row r="21" customFormat="false" ht="15.75" hidden="false" customHeight="false" outlineLevel="0" collapsed="false">
      <c r="A21" s="35" t="s">
        <v>317</v>
      </c>
      <c r="B21" s="36" t="n">
        <v>5570</v>
      </c>
      <c r="C21" s="38" t="s">
        <v>314</v>
      </c>
      <c r="D21" s="38" t="s">
        <v>18</v>
      </c>
      <c r="E21" s="38" t="n">
        <v>9</v>
      </c>
      <c r="F21" s="38" t="n">
        <v>26</v>
      </c>
      <c r="G21" s="39" t="n">
        <v>161.065763068317</v>
      </c>
      <c r="H21" s="40" t="n">
        <v>5339</v>
      </c>
      <c r="I21" s="40" t="n">
        <v>2606</v>
      </c>
      <c r="J21" s="41" t="n">
        <v>33.1479508636198</v>
      </c>
      <c r="K21" s="42" t="n">
        <v>16.1797265312967</v>
      </c>
    </row>
    <row r="22" customFormat="false" ht="15.75" hidden="false" customHeight="false" outlineLevel="0" collapsed="false">
      <c r="A22" s="35" t="s">
        <v>53</v>
      </c>
      <c r="B22" s="36" t="n">
        <v>2080</v>
      </c>
      <c r="C22" s="38" t="s">
        <v>15</v>
      </c>
      <c r="D22" s="38" t="s">
        <v>15</v>
      </c>
      <c r="E22" s="38" t="n">
        <v>4</v>
      </c>
      <c r="F22" s="38" t="n">
        <v>10</v>
      </c>
      <c r="G22" s="39" t="n">
        <v>67.8654925745634</v>
      </c>
      <c r="H22" s="40" t="n">
        <v>5446</v>
      </c>
      <c r="I22" s="40" t="n">
        <v>2579</v>
      </c>
      <c r="J22" s="41" t="n">
        <v>80.2469678388691</v>
      </c>
      <c r="K22" s="42" t="n">
        <f aca="false">I22/G22</f>
        <v>38.00163974595</v>
      </c>
    </row>
    <row r="23" customFormat="false" ht="15.75" hidden="false" customHeight="false" outlineLevel="0" collapsed="false">
      <c r="A23" s="35" t="s">
        <v>269</v>
      </c>
      <c r="B23" s="36" t="n">
        <v>6442</v>
      </c>
      <c r="C23" s="38" t="s">
        <v>315</v>
      </c>
      <c r="D23" s="37" t="s">
        <v>23</v>
      </c>
      <c r="E23" s="38" t="n">
        <v>12</v>
      </c>
      <c r="F23" s="38" t="n">
        <v>21</v>
      </c>
      <c r="G23" s="39" t="n">
        <v>85.402532506283</v>
      </c>
      <c r="H23" s="40" t="n">
        <v>8612</v>
      </c>
      <c r="I23" s="40" t="n">
        <v>2570</v>
      </c>
      <c r="J23" s="41" t="n">
        <v>100.840100957971</v>
      </c>
      <c r="K23" s="42" t="n">
        <v>30.0927844242901</v>
      </c>
    </row>
    <row r="24" customFormat="false" ht="15.75" hidden="false" customHeight="false" outlineLevel="0" collapsed="false">
      <c r="A24" s="35" t="s">
        <v>113</v>
      </c>
      <c r="B24" s="36" t="n">
        <v>3180</v>
      </c>
      <c r="C24" s="38" t="s">
        <v>318</v>
      </c>
      <c r="D24" s="37" t="s">
        <v>23</v>
      </c>
      <c r="E24" s="38" t="n">
        <v>3</v>
      </c>
      <c r="F24" s="38" t="n">
        <v>18</v>
      </c>
      <c r="G24" s="39" t="n">
        <v>106.794256425781</v>
      </c>
      <c r="H24" s="40" t="n">
        <v>6464</v>
      </c>
      <c r="I24" s="40" t="n">
        <v>2500</v>
      </c>
      <c r="J24" s="41" t="n">
        <v>60.5275996700469</v>
      </c>
      <c r="K24" s="42" t="n">
        <v>23.4094986347644</v>
      </c>
    </row>
    <row r="25" customFormat="false" ht="15.75" hidden="false" customHeight="false" outlineLevel="0" collapsed="false">
      <c r="A25" s="35" t="s">
        <v>137</v>
      </c>
      <c r="B25" s="36" t="n">
        <v>4720</v>
      </c>
      <c r="C25" s="38" t="s">
        <v>316</v>
      </c>
      <c r="D25" s="38" t="s">
        <v>18</v>
      </c>
      <c r="E25" s="38" t="n">
        <v>5</v>
      </c>
      <c r="F25" s="38" t="n">
        <v>27</v>
      </c>
      <c r="G25" s="39" t="n">
        <v>85.3173179066178</v>
      </c>
      <c r="H25" s="40" t="n">
        <v>6235</v>
      </c>
      <c r="I25" s="40" t="n">
        <v>2481</v>
      </c>
      <c r="J25" s="41" t="n">
        <v>73.0801219844297</v>
      </c>
      <c r="K25" s="42" t="n">
        <v>29.0796764464106</v>
      </c>
    </row>
    <row r="26" customFormat="false" ht="15.75" hidden="false" customHeight="false" outlineLevel="0" collapsed="false">
      <c r="A26" s="35" t="s">
        <v>307</v>
      </c>
      <c r="B26" s="36" t="n">
        <v>6790</v>
      </c>
      <c r="C26" s="38" t="s">
        <v>315</v>
      </c>
      <c r="D26" s="37" t="s">
        <v>23</v>
      </c>
      <c r="E26" s="38" t="n">
        <v>12</v>
      </c>
      <c r="F26" s="38" t="n">
        <v>21</v>
      </c>
      <c r="G26" s="39" t="n">
        <v>105.530934518844</v>
      </c>
      <c r="H26" s="40" t="n">
        <v>8393</v>
      </c>
      <c r="I26" s="40" t="n">
        <v>2472</v>
      </c>
      <c r="J26" s="41" t="n">
        <v>79.5311823804736</v>
      </c>
      <c r="K26" s="42" t="n">
        <v>23.4244111574563</v>
      </c>
    </row>
    <row r="27" customFormat="false" ht="15.75" hidden="false" customHeight="false" outlineLevel="0" collapsed="false">
      <c r="A27" s="35" t="s">
        <v>123</v>
      </c>
      <c r="B27" s="36" t="n">
        <v>5170</v>
      </c>
      <c r="C27" s="38" t="s">
        <v>15</v>
      </c>
      <c r="D27" s="38" t="s">
        <v>15</v>
      </c>
      <c r="E27" s="38" t="n">
        <v>10</v>
      </c>
      <c r="F27" s="38" t="n">
        <v>3</v>
      </c>
      <c r="G27" s="39" t="n">
        <v>37.9454529187015</v>
      </c>
      <c r="H27" s="40" t="n">
        <v>4821</v>
      </c>
      <c r="I27" s="40" t="n">
        <v>2461</v>
      </c>
      <c r="J27" s="41" t="n">
        <v>127.050796055302</v>
      </c>
      <c r="K27" s="42" t="n">
        <f aca="false">I27/G27</f>
        <v>64.8562557751706</v>
      </c>
    </row>
    <row r="28" customFormat="false" ht="15.75" hidden="false" customHeight="false" outlineLevel="0" collapsed="false">
      <c r="A28" s="35" t="s">
        <v>62</v>
      </c>
      <c r="B28" s="36" t="n">
        <v>6040</v>
      </c>
      <c r="C28" s="38" t="s">
        <v>15</v>
      </c>
      <c r="D28" s="38" t="s">
        <v>15</v>
      </c>
      <c r="E28" s="38" t="n">
        <v>8</v>
      </c>
      <c r="F28" s="38" t="n">
        <v>14</v>
      </c>
      <c r="G28" s="39" t="n">
        <v>77.3149674251082</v>
      </c>
      <c r="H28" s="40" t="n">
        <v>4691</v>
      </c>
      <c r="I28" s="40" t="n">
        <v>2441</v>
      </c>
      <c r="J28" s="41" t="n">
        <v>60.6738922129661</v>
      </c>
      <c r="K28" s="42" t="n">
        <f aca="false">I28/G28</f>
        <v>31.5721532491687</v>
      </c>
    </row>
    <row r="29" customFormat="false" ht="15.75" hidden="false" customHeight="false" outlineLevel="0" collapsed="false">
      <c r="A29" s="35" t="s">
        <v>141</v>
      </c>
      <c r="B29" s="36" t="n">
        <v>4180</v>
      </c>
      <c r="C29" s="38" t="s">
        <v>15</v>
      </c>
      <c r="D29" s="38" t="s">
        <v>15</v>
      </c>
      <c r="E29" s="38" t="n">
        <v>1</v>
      </c>
      <c r="F29" s="38" t="n">
        <v>5</v>
      </c>
      <c r="G29" s="39" t="n">
        <v>82.7774907443784</v>
      </c>
      <c r="H29" s="40" t="n">
        <v>5282</v>
      </c>
      <c r="I29" s="40" t="n">
        <v>2393</v>
      </c>
      <c r="J29" s="41" t="n">
        <v>63.8096172341237</v>
      </c>
      <c r="K29" s="42" t="n">
        <f aca="false">I29/G29</f>
        <v>28.9088250740738</v>
      </c>
    </row>
    <row r="30" customFormat="false" ht="15.75" hidden="false" customHeight="false" outlineLevel="0" collapsed="false">
      <c r="A30" s="35" t="s">
        <v>71</v>
      </c>
      <c r="B30" s="36" t="n">
        <v>4060</v>
      </c>
      <c r="C30" s="38" t="s">
        <v>15</v>
      </c>
      <c r="D30" s="38" t="s">
        <v>15</v>
      </c>
      <c r="E30" s="38" t="n">
        <v>1</v>
      </c>
      <c r="F30" s="38" t="n">
        <v>5</v>
      </c>
      <c r="G30" s="39" t="n">
        <v>70.8770881854233</v>
      </c>
      <c r="H30" s="40" t="n">
        <v>4705</v>
      </c>
      <c r="I30" s="40" t="n">
        <v>2381</v>
      </c>
      <c r="J30" s="41" t="n">
        <v>66.3825238939152</v>
      </c>
      <c r="K30" s="42" t="n">
        <f aca="false">I30/G30</f>
        <v>33.5933665018942</v>
      </c>
    </row>
    <row r="31" customFormat="false" ht="15.75" hidden="false" customHeight="false" outlineLevel="0" collapsed="false">
      <c r="A31" s="36" t="s">
        <v>198</v>
      </c>
      <c r="B31" s="36" t="n">
        <v>5452</v>
      </c>
      <c r="C31" s="38" t="s">
        <v>314</v>
      </c>
      <c r="D31" s="38" t="s">
        <v>18</v>
      </c>
      <c r="E31" s="38" t="n">
        <v>9</v>
      </c>
      <c r="F31" s="38" t="n">
        <v>25</v>
      </c>
      <c r="G31" s="39" t="n">
        <v>62.1994751320296</v>
      </c>
      <c r="H31" s="40" t="n">
        <v>5834</v>
      </c>
      <c r="I31" s="40" t="n">
        <v>2372</v>
      </c>
      <c r="J31" s="41" t="n">
        <v>93.7950036976403</v>
      </c>
      <c r="K31" s="42" t="n">
        <v>38.1353700327053</v>
      </c>
    </row>
    <row r="32" customFormat="false" ht="15.75" hidden="false" customHeight="false" outlineLevel="0" collapsed="false">
      <c r="A32" s="35" t="s">
        <v>253</v>
      </c>
      <c r="B32" s="36" t="n">
        <v>6610</v>
      </c>
      <c r="C32" s="38" t="s">
        <v>15</v>
      </c>
      <c r="D32" s="38" t="s">
        <v>15</v>
      </c>
      <c r="E32" s="38" t="n">
        <v>11</v>
      </c>
      <c r="F32" s="38" t="n">
        <v>14</v>
      </c>
      <c r="G32" s="39" t="n">
        <v>62.2875170296815</v>
      </c>
      <c r="H32" s="40" t="n">
        <v>4243</v>
      </c>
      <c r="I32" s="40" t="n">
        <v>2350</v>
      </c>
      <c r="J32" s="41" t="n">
        <v>68.1195880384525</v>
      </c>
      <c r="K32" s="42" t="n">
        <f aca="false">I32/G32</f>
        <v>37.7282658237953</v>
      </c>
    </row>
    <row r="33" customFormat="false" ht="15.75" hidden="false" customHeight="false" outlineLevel="0" collapsed="false">
      <c r="A33" s="35" t="s">
        <v>286</v>
      </c>
      <c r="B33" s="36" t="n">
        <v>5640</v>
      </c>
      <c r="C33" s="38" t="s">
        <v>314</v>
      </c>
      <c r="D33" s="37" t="s">
        <v>23</v>
      </c>
      <c r="E33" s="38" t="n">
        <v>9</v>
      </c>
      <c r="F33" s="38" t="n">
        <v>4</v>
      </c>
      <c r="G33" s="39" t="n">
        <v>92.1316283719947</v>
      </c>
      <c r="H33" s="40" t="n">
        <v>6591</v>
      </c>
      <c r="I33" s="40" t="n">
        <v>2329</v>
      </c>
      <c r="J33" s="41" t="n">
        <v>71.5389504827581</v>
      </c>
      <c r="K33" s="42" t="n">
        <v>25.2790495636995</v>
      </c>
    </row>
    <row r="34" customFormat="false" ht="15.75" hidden="false" customHeight="false" outlineLevel="0" collapsed="false">
      <c r="A34" s="35" t="s">
        <v>293</v>
      </c>
      <c r="B34" s="36" t="n">
        <v>5511</v>
      </c>
      <c r="C34" s="38" t="s">
        <v>314</v>
      </c>
      <c r="D34" s="37" t="s">
        <v>23</v>
      </c>
      <c r="E34" s="38" t="n">
        <v>9</v>
      </c>
      <c r="F34" s="38" t="n">
        <v>23</v>
      </c>
      <c r="G34" s="39" t="n">
        <v>133.846542964462</v>
      </c>
      <c r="H34" s="40" t="n">
        <v>6430</v>
      </c>
      <c r="I34" s="40" t="n">
        <v>2269</v>
      </c>
      <c r="J34" s="41" t="n">
        <v>48.0400902226309</v>
      </c>
      <c r="K34" s="42" t="n">
        <v>16.9522495668973</v>
      </c>
    </row>
    <row r="35" customFormat="false" ht="15.75" hidden="false" customHeight="false" outlineLevel="0" collapsed="false">
      <c r="A35" s="35" t="s">
        <v>114</v>
      </c>
      <c r="B35" s="36" t="n">
        <v>1100</v>
      </c>
      <c r="C35" s="38" t="s">
        <v>15</v>
      </c>
      <c r="D35" s="38" t="s">
        <v>15</v>
      </c>
      <c r="E35" s="38" t="n">
        <v>7</v>
      </c>
      <c r="F35" s="38" t="n">
        <v>8</v>
      </c>
      <c r="G35" s="39" t="n">
        <v>57.6711976815995</v>
      </c>
      <c r="H35" s="40" t="n">
        <v>4304</v>
      </c>
      <c r="I35" s="40" t="n">
        <v>2243</v>
      </c>
      <c r="J35" s="41" t="n">
        <v>74.6299742856429</v>
      </c>
      <c r="K35" s="42" t="n">
        <f aca="false">I35/G35</f>
        <v>38.8928978444928</v>
      </c>
    </row>
    <row r="36" customFormat="false" ht="15.75" hidden="false" customHeight="false" outlineLevel="0" collapsed="false">
      <c r="A36" s="35" t="s">
        <v>181</v>
      </c>
      <c r="B36" s="36" t="n">
        <v>6370</v>
      </c>
      <c r="C36" s="38" t="s">
        <v>315</v>
      </c>
      <c r="D36" s="37" t="s">
        <v>23</v>
      </c>
      <c r="E36" s="38" t="n">
        <v>12</v>
      </c>
      <c r="F36" s="38" t="n">
        <v>15</v>
      </c>
      <c r="G36" s="39" t="n">
        <v>92.7955094481993</v>
      </c>
      <c r="H36" s="40" t="n">
        <v>6752</v>
      </c>
      <c r="I36" s="40" t="n">
        <v>2221</v>
      </c>
      <c r="J36" s="41" t="n">
        <v>72.7621416181688</v>
      </c>
      <c r="K36" s="42" t="n">
        <v>23.9343478278959</v>
      </c>
    </row>
    <row r="37" customFormat="false" ht="15.75" hidden="false" customHeight="false" outlineLevel="0" collapsed="false">
      <c r="A37" s="35" t="s">
        <v>196</v>
      </c>
      <c r="B37" s="36" t="n">
        <v>4270</v>
      </c>
      <c r="C37" s="38" t="s">
        <v>316</v>
      </c>
      <c r="D37" s="37" t="s">
        <v>23</v>
      </c>
      <c r="E37" s="38" t="n">
        <v>5</v>
      </c>
      <c r="F37" s="38" t="n">
        <v>6</v>
      </c>
      <c r="G37" s="39" t="n">
        <v>89.0975789629822</v>
      </c>
      <c r="H37" s="40" t="n">
        <v>6008</v>
      </c>
      <c r="I37" s="40" t="n">
        <v>2200</v>
      </c>
      <c r="J37" s="41" t="n">
        <v>67.4316863592463</v>
      </c>
      <c r="K37" s="42" t="n">
        <v>24.6920289597773</v>
      </c>
    </row>
    <row r="38" customFormat="false" ht="15.75" hidden="false" customHeight="false" outlineLevel="0" collapsed="false">
      <c r="A38" s="35" t="s">
        <v>180</v>
      </c>
      <c r="B38" s="36" t="n">
        <v>6360</v>
      </c>
      <c r="C38" s="38" t="s">
        <v>15</v>
      </c>
      <c r="D38" s="38" t="s">
        <v>15</v>
      </c>
      <c r="E38" s="38" t="n">
        <v>11</v>
      </c>
      <c r="F38" s="38" t="n">
        <v>14</v>
      </c>
      <c r="G38" s="39" t="n">
        <v>77.1634257880656</v>
      </c>
      <c r="H38" s="40" t="n">
        <v>4497</v>
      </c>
      <c r="I38" s="40" t="n">
        <v>2169</v>
      </c>
      <c r="J38" s="41" t="n">
        <v>58.2789055057159</v>
      </c>
      <c r="K38" s="42" t="n">
        <f aca="false">I38/G38</f>
        <v>28.1091719016895</v>
      </c>
    </row>
    <row r="39" customFormat="false" ht="15.75" hidden="false" customHeight="false" outlineLevel="0" collapsed="false">
      <c r="A39" s="35" t="s">
        <v>101</v>
      </c>
      <c r="B39" s="36" t="n">
        <v>3150</v>
      </c>
      <c r="C39" s="38" t="s">
        <v>318</v>
      </c>
      <c r="D39" s="38" t="s">
        <v>18</v>
      </c>
      <c r="E39" s="38" t="n">
        <v>2</v>
      </c>
      <c r="F39" s="38" t="n">
        <v>18</v>
      </c>
      <c r="G39" s="39" t="n">
        <v>81.2184247183849</v>
      </c>
      <c r="H39" s="40" t="n">
        <v>6439</v>
      </c>
      <c r="I39" s="40" t="n">
        <v>2163</v>
      </c>
      <c r="J39" s="41" t="n">
        <v>79.2800404874443</v>
      </c>
      <c r="K39" s="42" t="n">
        <v>26.6318881152884</v>
      </c>
    </row>
    <row r="40" customFormat="false" ht="15.75" hidden="false" customHeight="false" outlineLevel="0" collapsed="false">
      <c r="A40" s="35" t="s">
        <v>178</v>
      </c>
      <c r="B40" s="36" t="n">
        <v>2410</v>
      </c>
      <c r="C40" s="38" t="s">
        <v>15</v>
      </c>
      <c r="D40" s="38" t="s">
        <v>15</v>
      </c>
      <c r="E40" s="38" t="n">
        <v>3</v>
      </c>
      <c r="F40" s="38" t="n">
        <v>10</v>
      </c>
      <c r="G40" s="39" t="n">
        <v>89.7571811906885</v>
      </c>
      <c r="H40" s="40" t="n">
        <v>5725</v>
      </c>
      <c r="I40" s="40" t="n">
        <v>2144</v>
      </c>
      <c r="J40" s="41" t="n">
        <v>63.7831973336738</v>
      </c>
      <c r="K40" s="42" t="n">
        <f aca="false">I40/G40</f>
        <v>23.8866681368378</v>
      </c>
    </row>
    <row r="41" customFormat="false" ht="15.75" hidden="false" customHeight="false" outlineLevel="0" collapsed="false">
      <c r="A41" s="35" t="s">
        <v>125</v>
      </c>
      <c r="B41" s="36" t="n">
        <v>2260</v>
      </c>
      <c r="C41" s="38" t="s">
        <v>15</v>
      </c>
      <c r="D41" s="38" t="s">
        <v>15</v>
      </c>
      <c r="E41" s="38" t="n">
        <v>3</v>
      </c>
      <c r="F41" s="38" t="n">
        <v>10</v>
      </c>
      <c r="G41" s="39" t="n">
        <v>84.3928532595151</v>
      </c>
      <c r="H41" s="40" t="n">
        <v>5858</v>
      </c>
      <c r="I41" s="40" t="n">
        <v>2135</v>
      </c>
      <c r="J41" s="41" t="n">
        <v>69.413460663383</v>
      </c>
      <c r="K41" s="42" t="n">
        <f aca="false">I41/G41</f>
        <v>25.2983507197546</v>
      </c>
    </row>
    <row r="42" customFormat="false" ht="15.75" hidden="false" customHeight="false" outlineLevel="0" collapsed="false">
      <c r="A42" s="35" t="s">
        <v>319</v>
      </c>
      <c r="B42" s="36" t="n">
        <v>2340</v>
      </c>
      <c r="C42" s="38" t="s">
        <v>320</v>
      </c>
      <c r="D42" s="38" t="s">
        <v>18</v>
      </c>
      <c r="E42" s="38" t="n">
        <v>4</v>
      </c>
      <c r="F42" s="38" t="n">
        <v>19</v>
      </c>
      <c r="G42" s="39" t="n">
        <v>78.6672191760116</v>
      </c>
      <c r="H42" s="40" t="n">
        <v>5585</v>
      </c>
      <c r="I42" s="40" t="n">
        <v>2109</v>
      </c>
      <c r="J42" s="41" t="n">
        <v>70.9952640820316</v>
      </c>
      <c r="K42" s="42" t="n">
        <v>26.8091337419883</v>
      </c>
    </row>
    <row r="43" customFormat="false" ht="15.75" hidden="false" customHeight="false" outlineLevel="0" collapsed="false">
      <c r="A43" s="35" t="s">
        <v>129</v>
      </c>
      <c r="B43" s="36" t="n">
        <v>6230</v>
      </c>
      <c r="C43" s="38" t="s">
        <v>15</v>
      </c>
      <c r="D43" s="38" t="s">
        <v>15</v>
      </c>
      <c r="E43" s="38" t="n">
        <v>8</v>
      </c>
      <c r="F43" s="38" t="n">
        <v>13</v>
      </c>
      <c r="G43" s="39" t="n">
        <v>81.5552202417283</v>
      </c>
      <c r="H43" s="40" t="n">
        <v>4100</v>
      </c>
      <c r="I43" s="40" t="n">
        <v>2076</v>
      </c>
      <c r="J43" s="41" t="n">
        <v>50.2726862590484</v>
      </c>
      <c r="K43" s="42" t="n">
        <f aca="false">I43/G43</f>
        <v>25.4551455301913</v>
      </c>
    </row>
    <row r="44" customFormat="false" ht="15.75" hidden="false" customHeight="false" outlineLevel="0" collapsed="false">
      <c r="A44" s="44" t="s">
        <v>321</v>
      </c>
      <c r="B44" s="36" t="n">
        <v>6211</v>
      </c>
      <c r="C44" s="38" t="s">
        <v>315</v>
      </c>
      <c r="D44" s="38" t="s">
        <v>18</v>
      </c>
      <c r="E44" s="38" t="n">
        <v>12</v>
      </c>
      <c r="F44" s="38" t="n">
        <v>24</v>
      </c>
      <c r="G44" s="39" t="n">
        <v>105.440972004408</v>
      </c>
      <c r="H44" s="40" t="n">
        <v>5946</v>
      </c>
      <c r="I44" s="40" t="n">
        <v>2073</v>
      </c>
      <c r="J44" s="41" t="n">
        <v>56.3917411511668</v>
      </c>
      <c r="K44" s="42" t="n">
        <v>19.6602891702605</v>
      </c>
    </row>
    <row r="45" customFormat="false" ht="15.75" hidden="false" customHeight="false" outlineLevel="0" collapsed="false">
      <c r="A45" s="35" t="s">
        <v>306</v>
      </c>
      <c r="B45" s="36" t="n">
        <v>1250</v>
      </c>
      <c r="C45" s="38" t="s">
        <v>15</v>
      </c>
      <c r="D45" s="38" t="s">
        <v>15</v>
      </c>
      <c r="E45" s="38" t="n">
        <v>2</v>
      </c>
      <c r="F45" s="38" t="n">
        <v>8</v>
      </c>
      <c r="G45" s="39" t="n">
        <v>40.9201949862004</v>
      </c>
      <c r="H45" s="40" t="n">
        <v>3424</v>
      </c>
      <c r="I45" s="40" t="n">
        <v>2059</v>
      </c>
      <c r="J45" s="41" t="n">
        <v>83.6750656040296</v>
      </c>
      <c r="K45" s="42" t="n">
        <f aca="false">I45/G45</f>
        <v>50.3174532940119</v>
      </c>
    </row>
    <row r="46" customFormat="false" ht="15.75" hidden="false" customHeight="false" outlineLevel="0" collapsed="false">
      <c r="A46" s="35" t="s">
        <v>52</v>
      </c>
      <c r="B46" s="36" t="n">
        <v>2070</v>
      </c>
      <c r="C46" s="38" t="s">
        <v>320</v>
      </c>
      <c r="D46" s="37" t="s">
        <v>23</v>
      </c>
      <c r="E46" s="38" t="n">
        <v>4</v>
      </c>
      <c r="F46" s="38" t="n">
        <v>12</v>
      </c>
      <c r="G46" s="39" t="n">
        <v>72.6536563702008</v>
      </c>
      <c r="H46" s="40" t="n">
        <v>5320</v>
      </c>
      <c r="I46" s="40" t="n">
        <v>2059</v>
      </c>
      <c r="J46" s="41" t="n">
        <v>73.2241192775264</v>
      </c>
      <c r="K46" s="42" t="n">
        <v>28.3399363895539</v>
      </c>
    </row>
    <row r="47" customFormat="false" ht="15.75" hidden="false" customHeight="false" outlineLevel="0" collapsed="false">
      <c r="A47" s="35" t="s">
        <v>238</v>
      </c>
      <c r="B47" s="36" t="n">
        <v>5320</v>
      </c>
      <c r="C47" s="38" t="s">
        <v>15</v>
      </c>
      <c r="D47" s="38" t="s">
        <v>15</v>
      </c>
      <c r="E47" s="38" t="n">
        <v>10</v>
      </c>
      <c r="F47" s="38" t="n">
        <v>3</v>
      </c>
      <c r="G47" s="39" t="n">
        <v>70.7688759201966</v>
      </c>
      <c r="H47" s="40" t="n">
        <v>4229</v>
      </c>
      <c r="I47" s="40" t="n">
        <v>2028</v>
      </c>
      <c r="J47" s="41" t="n">
        <v>59.7579083320312</v>
      </c>
      <c r="K47" s="42" t="n">
        <f aca="false">I47/G47</f>
        <v>28.6566654285551</v>
      </c>
    </row>
    <row r="48" customFormat="false" ht="15.75" hidden="false" customHeight="false" outlineLevel="0" collapsed="false">
      <c r="A48" s="35" t="s">
        <v>184</v>
      </c>
      <c r="B48" s="36" t="n">
        <v>4240</v>
      </c>
      <c r="C48" s="38" t="s">
        <v>316</v>
      </c>
      <c r="D48" s="37" t="s">
        <v>23</v>
      </c>
      <c r="E48" s="38" t="n">
        <v>1</v>
      </c>
      <c r="F48" s="38" t="n">
        <v>6</v>
      </c>
      <c r="G48" s="39" t="n">
        <v>78.0948602248215</v>
      </c>
      <c r="H48" s="40" t="n">
        <v>5196</v>
      </c>
      <c r="I48" s="40" t="n">
        <v>2020</v>
      </c>
      <c r="J48" s="41" t="n">
        <v>66.5344682741172</v>
      </c>
      <c r="K48" s="42" t="n">
        <v>25.8659788132634</v>
      </c>
    </row>
    <row r="49" customFormat="false" ht="15.75" hidden="false" customHeight="false" outlineLevel="0" collapsed="false">
      <c r="A49" s="35" t="s">
        <v>60</v>
      </c>
      <c r="B49" s="36" t="n">
        <v>5060</v>
      </c>
      <c r="C49" s="38" t="s">
        <v>314</v>
      </c>
      <c r="D49" s="37" t="s">
        <v>23</v>
      </c>
      <c r="E49" s="38" t="n">
        <v>10</v>
      </c>
      <c r="F49" s="38" t="n">
        <v>23</v>
      </c>
      <c r="G49" s="39" t="n">
        <v>58.7038565129723</v>
      </c>
      <c r="H49" s="40" t="n">
        <v>4582</v>
      </c>
      <c r="I49" s="40" t="n">
        <v>2002</v>
      </c>
      <c r="J49" s="41" t="n">
        <v>78.0527936693133</v>
      </c>
      <c r="K49" s="42" t="n">
        <v>34.1033812583949</v>
      </c>
    </row>
    <row r="50" customFormat="false" ht="15.75" hidden="false" customHeight="false" outlineLevel="0" collapsed="false">
      <c r="A50" s="36" t="s">
        <v>70</v>
      </c>
      <c r="B50" s="36" t="n">
        <v>2110</v>
      </c>
      <c r="C50" s="38" t="s">
        <v>320</v>
      </c>
      <c r="D50" s="38" t="s">
        <v>18</v>
      </c>
      <c r="E50" s="38" t="n">
        <v>4</v>
      </c>
      <c r="F50" s="38" t="n">
        <v>19</v>
      </c>
      <c r="G50" s="39" t="n">
        <v>73.6796297721578</v>
      </c>
      <c r="H50" s="40" t="n">
        <v>5747</v>
      </c>
      <c r="I50" s="40" t="n">
        <v>1996</v>
      </c>
      <c r="J50" s="41" t="n">
        <v>77.9998490460885</v>
      </c>
      <c r="K50" s="42" t="n">
        <v>27.090255558725</v>
      </c>
    </row>
    <row r="51" customFormat="false" ht="15.75" hidden="false" customHeight="false" outlineLevel="0" collapsed="false">
      <c r="A51" s="35" t="s">
        <v>22</v>
      </c>
      <c r="B51" s="36" t="n">
        <v>4020</v>
      </c>
      <c r="C51" s="38" t="s">
        <v>316</v>
      </c>
      <c r="D51" s="37" t="s">
        <v>23</v>
      </c>
      <c r="E51" s="38" t="n">
        <v>1</v>
      </c>
      <c r="F51" s="38" t="n">
        <v>6</v>
      </c>
      <c r="G51" s="39" t="n">
        <v>87.5534317880011</v>
      </c>
      <c r="H51" s="40" t="n">
        <v>5350</v>
      </c>
      <c r="I51" s="40" t="n">
        <v>1977</v>
      </c>
      <c r="J51" s="41" t="n">
        <v>61.1055431037165</v>
      </c>
      <c r="K51" s="42" t="n">
        <v>22.5804969562705</v>
      </c>
    </row>
    <row r="52" customFormat="false" ht="15.75" hidden="false" customHeight="false" outlineLevel="0" collapsed="false">
      <c r="A52" s="35" t="s">
        <v>46</v>
      </c>
      <c r="B52" s="36" t="n">
        <v>3040</v>
      </c>
      <c r="C52" s="38" t="s">
        <v>318</v>
      </c>
      <c r="D52" s="37" t="s">
        <v>23</v>
      </c>
      <c r="E52" s="38" t="n">
        <v>3</v>
      </c>
      <c r="F52" s="38" t="n">
        <v>18</v>
      </c>
      <c r="G52" s="39" t="n">
        <v>73.9254854286514</v>
      </c>
      <c r="H52" s="40" t="n">
        <v>4525</v>
      </c>
      <c r="I52" s="40" t="n">
        <v>1975</v>
      </c>
      <c r="J52" s="41" t="n">
        <v>61.2102845691459</v>
      </c>
      <c r="K52" s="42" t="n">
        <v>26.7160910550416</v>
      </c>
    </row>
    <row r="53" customFormat="false" ht="15.75" hidden="false" customHeight="false" outlineLevel="0" collapsed="false">
      <c r="A53" s="35" t="s">
        <v>227</v>
      </c>
      <c r="B53" s="36" t="n">
        <v>4380</v>
      </c>
      <c r="C53" s="38" t="s">
        <v>316</v>
      </c>
      <c r="D53" s="37" t="s">
        <v>23</v>
      </c>
      <c r="E53" s="38" t="n">
        <v>5</v>
      </c>
      <c r="F53" s="38" t="n">
        <v>6</v>
      </c>
      <c r="G53" s="39" t="n">
        <v>84.8185843213661</v>
      </c>
      <c r="H53" s="40" t="n">
        <v>5450</v>
      </c>
      <c r="I53" s="40" t="n">
        <v>1940</v>
      </c>
      <c r="J53" s="41" t="n">
        <v>64.2547861840123</v>
      </c>
      <c r="K53" s="42" t="n">
        <v>22.8723459077035</v>
      </c>
    </row>
    <row r="54" customFormat="false" ht="15.75" hidden="false" customHeight="false" outlineLevel="0" collapsed="false">
      <c r="A54" s="35" t="s">
        <v>76</v>
      </c>
      <c r="B54" s="36" t="n">
        <v>3070</v>
      </c>
      <c r="C54" s="38" t="s">
        <v>15</v>
      </c>
      <c r="D54" s="38" t="s">
        <v>15</v>
      </c>
      <c r="E54" s="38" t="n">
        <v>2</v>
      </c>
      <c r="F54" s="38" t="n">
        <v>9</v>
      </c>
      <c r="G54" s="39" t="n">
        <v>76.3711109979864</v>
      </c>
      <c r="H54" s="40" t="n">
        <v>4224</v>
      </c>
      <c r="I54" s="40" t="n">
        <v>1927</v>
      </c>
      <c r="J54" s="41" t="n">
        <v>55.3088719648372</v>
      </c>
      <c r="K54" s="42" t="n">
        <f aca="false">I54/G54</f>
        <v>25.2320540426708</v>
      </c>
    </row>
    <row r="55" customFormat="false" ht="15.75" hidden="false" customHeight="false" outlineLevel="0" collapsed="false">
      <c r="A55" s="35" t="s">
        <v>183</v>
      </c>
      <c r="B55" s="36" t="n">
        <v>2440</v>
      </c>
      <c r="C55" s="38" t="s">
        <v>318</v>
      </c>
      <c r="D55" s="38" t="s">
        <v>18</v>
      </c>
      <c r="E55" s="38" t="n">
        <v>3</v>
      </c>
      <c r="F55" s="38" t="n">
        <v>19</v>
      </c>
      <c r="G55" s="39" t="n">
        <v>75.9197204721101</v>
      </c>
      <c r="H55" s="40" t="n">
        <v>5509</v>
      </c>
      <c r="I55" s="40" t="n">
        <v>1837</v>
      </c>
      <c r="J55" s="41" t="n">
        <v>72.5634916164344</v>
      </c>
      <c r="K55" s="42" t="n">
        <v>24.1966117443075</v>
      </c>
    </row>
    <row r="56" customFormat="false" ht="15.75" hidden="false" customHeight="false" outlineLevel="0" collapsed="false">
      <c r="A56" s="36" t="s">
        <v>29</v>
      </c>
      <c r="B56" s="36" t="n">
        <v>5505</v>
      </c>
      <c r="C56" s="38" t="s">
        <v>314</v>
      </c>
      <c r="D56" s="38" t="s">
        <v>18</v>
      </c>
      <c r="E56" s="38" t="n">
        <v>9</v>
      </c>
      <c r="F56" s="38" t="n">
        <v>26</v>
      </c>
      <c r="G56" s="39" t="n">
        <v>51.864834796492</v>
      </c>
      <c r="H56" s="40" t="n">
        <v>3492</v>
      </c>
      <c r="I56" s="40" t="n">
        <v>1832</v>
      </c>
      <c r="J56" s="41" t="n">
        <v>67.3288561257731</v>
      </c>
      <c r="K56" s="42" t="n">
        <v>35.3225843134067</v>
      </c>
    </row>
    <row r="57" customFormat="false" ht="15.75" hidden="false" customHeight="false" outlineLevel="0" collapsed="false">
      <c r="A57" s="35" t="s">
        <v>179</v>
      </c>
      <c r="B57" s="36" t="n">
        <v>2420</v>
      </c>
      <c r="C57" s="38" t="s">
        <v>15</v>
      </c>
      <c r="D57" s="38" t="s">
        <v>15</v>
      </c>
      <c r="E57" s="38" t="n">
        <v>7</v>
      </c>
      <c r="F57" s="38" t="n">
        <v>10</v>
      </c>
      <c r="G57" s="39" t="n">
        <v>65.5313525569805</v>
      </c>
      <c r="H57" s="40" t="n">
        <v>4227</v>
      </c>
      <c r="I57" s="40" t="n">
        <v>1830</v>
      </c>
      <c r="J57" s="41" t="n">
        <v>64.5034755894068</v>
      </c>
      <c r="K57" s="42" t="n">
        <f aca="false">I57/G57</f>
        <v>27.9255643076921</v>
      </c>
    </row>
    <row r="58" customFormat="false" ht="15.75" hidden="false" customHeight="false" outlineLevel="0" collapsed="false">
      <c r="A58" s="35" t="s">
        <v>234</v>
      </c>
      <c r="B58" s="36" t="n">
        <v>1160</v>
      </c>
      <c r="C58" s="38" t="s">
        <v>15</v>
      </c>
      <c r="D58" s="38" t="s">
        <v>15</v>
      </c>
      <c r="E58" s="38" t="n">
        <v>7</v>
      </c>
      <c r="F58" s="38" t="n">
        <v>8</v>
      </c>
      <c r="G58" s="39" t="n">
        <v>48.2931057923442</v>
      </c>
      <c r="H58" s="40" t="n">
        <v>3634</v>
      </c>
      <c r="I58" s="40" t="n">
        <v>1808</v>
      </c>
      <c r="J58" s="41" t="n">
        <v>75.2488360476516</v>
      </c>
      <c r="K58" s="42" t="n">
        <f aca="false">I58/G58</f>
        <v>37.4380560193049</v>
      </c>
    </row>
    <row r="59" customFormat="false" ht="15.75" hidden="false" customHeight="false" outlineLevel="0" collapsed="false">
      <c r="A59" s="35" t="s">
        <v>112</v>
      </c>
      <c r="B59" s="36" t="n">
        <v>5160</v>
      </c>
      <c r="C59" s="38" t="s">
        <v>15</v>
      </c>
      <c r="D59" s="38" t="s">
        <v>15</v>
      </c>
      <c r="E59" s="38" t="n">
        <v>10</v>
      </c>
      <c r="F59" s="38" t="n">
        <v>23</v>
      </c>
      <c r="G59" s="39" t="n">
        <v>79.4502218279517</v>
      </c>
      <c r="H59" s="40" t="n">
        <v>4701</v>
      </c>
      <c r="I59" s="40" t="n">
        <v>1802</v>
      </c>
      <c r="J59" s="41" t="n">
        <v>59.1691236580805</v>
      </c>
      <c r="K59" s="42" t="n">
        <f aca="false">I59/G59</f>
        <v>22.6808680774008</v>
      </c>
    </row>
    <row r="60" customFormat="false" ht="15.75" hidden="false" customHeight="false" outlineLevel="0" collapsed="false">
      <c r="A60" s="35" t="s">
        <v>43</v>
      </c>
      <c r="B60" s="36" t="n">
        <v>3030</v>
      </c>
      <c r="C60" s="38" t="s">
        <v>318</v>
      </c>
      <c r="D60" s="37" t="s">
        <v>23</v>
      </c>
      <c r="E60" s="38" t="n">
        <v>3</v>
      </c>
      <c r="F60" s="38" t="n">
        <v>18</v>
      </c>
      <c r="G60" s="39" t="n">
        <v>87.7947012730288</v>
      </c>
      <c r="H60" s="40" t="n">
        <v>4912</v>
      </c>
      <c r="I60" s="40" t="n">
        <v>1775</v>
      </c>
      <c r="J60" s="41" t="n">
        <v>55.9487067986528</v>
      </c>
      <c r="K60" s="42" t="n">
        <v>20.2176210438943</v>
      </c>
    </row>
    <row r="61" customFormat="false" ht="15.75" hidden="false" customHeight="false" outlineLevel="0" collapsed="false">
      <c r="A61" s="35" t="s">
        <v>187</v>
      </c>
      <c r="B61" s="36" t="n">
        <v>6390</v>
      </c>
      <c r="C61" s="38" t="s">
        <v>315</v>
      </c>
      <c r="D61" s="37" t="s">
        <v>23</v>
      </c>
      <c r="E61" s="38" t="n">
        <v>12</v>
      </c>
      <c r="F61" s="38" t="n">
        <v>21</v>
      </c>
      <c r="G61" s="39" t="n">
        <v>72.5950034661668</v>
      </c>
      <c r="H61" s="40" t="n">
        <v>5122</v>
      </c>
      <c r="I61" s="40" t="n">
        <v>1750</v>
      </c>
      <c r="J61" s="41" t="n">
        <v>70.5558200350129</v>
      </c>
      <c r="K61" s="42" t="n">
        <v>24.1063422610841</v>
      </c>
    </row>
    <row r="62" customFormat="false" ht="15.75" hidden="false" customHeight="false" outlineLevel="0" collapsed="false">
      <c r="A62" s="35" t="s">
        <v>174</v>
      </c>
      <c r="B62" s="36" t="n">
        <v>3250</v>
      </c>
      <c r="C62" s="38" t="s">
        <v>15</v>
      </c>
      <c r="D62" s="38" t="s">
        <v>15</v>
      </c>
      <c r="E62" s="38" t="n">
        <v>2</v>
      </c>
      <c r="F62" s="38" t="n">
        <v>9</v>
      </c>
      <c r="G62" s="39" t="n">
        <v>75.7623988101547</v>
      </c>
      <c r="H62" s="40" t="n">
        <v>3660</v>
      </c>
      <c r="I62" s="40" t="n">
        <v>1736</v>
      </c>
      <c r="J62" s="41" t="n">
        <v>48.3089244464292</v>
      </c>
      <c r="K62" s="42" t="n">
        <f aca="false">I62/G62</f>
        <v>22.9137412128418</v>
      </c>
    </row>
    <row r="63" customFormat="false" ht="15.75" hidden="false" customHeight="false" outlineLevel="0" collapsed="false">
      <c r="A63" s="35" t="s">
        <v>38</v>
      </c>
      <c r="B63" s="36" t="n">
        <v>2020</v>
      </c>
      <c r="C63" s="38" t="s">
        <v>15</v>
      </c>
      <c r="D63" s="38" t="s">
        <v>15</v>
      </c>
      <c r="E63" s="38" t="n">
        <v>7</v>
      </c>
      <c r="F63" s="38" t="n">
        <v>10</v>
      </c>
      <c r="G63" s="39" t="n">
        <v>68.5258423443572</v>
      </c>
      <c r="H63" s="40" t="n">
        <v>3986</v>
      </c>
      <c r="I63" s="40" t="n">
        <v>1718</v>
      </c>
      <c r="J63" s="41" t="n">
        <v>58.1678365946892</v>
      </c>
      <c r="K63" s="42" t="n">
        <f aca="false">I63/G63</f>
        <v>25.0708337354932</v>
      </c>
    </row>
    <row r="64" customFormat="false" ht="15.75" hidden="false" customHeight="false" outlineLevel="0" collapsed="false">
      <c r="A64" s="35" t="s">
        <v>148</v>
      </c>
      <c r="B64" s="36" t="n">
        <v>3111</v>
      </c>
      <c r="C64" s="38" t="s">
        <v>318</v>
      </c>
      <c r="D64" s="38" t="s">
        <v>18</v>
      </c>
      <c r="E64" s="38" t="n">
        <v>2</v>
      </c>
      <c r="F64" s="38" t="n">
        <v>9</v>
      </c>
      <c r="G64" s="39" t="n">
        <v>30.9172253641215</v>
      </c>
      <c r="H64" s="40" t="n">
        <v>3752</v>
      </c>
      <c r="I64" s="40" t="n">
        <v>1711</v>
      </c>
      <c r="J64" s="41" t="n">
        <v>121.356297527076</v>
      </c>
      <c r="K64" s="42" t="n">
        <v>55.3413179820969</v>
      </c>
    </row>
    <row r="65" customFormat="false" ht="15.75" hidden="false" customHeight="false" outlineLevel="0" collapsed="false">
      <c r="A65" s="36" t="s">
        <v>87</v>
      </c>
      <c r="B65" s="36" t="n">
        <v>3470</v>
      </c>
      <c r="C65" s="38" t="s">
        <v>318</v>
      </c>
      <c r="D65" s="38" t="s">
        <v>18</v>
      </c>
      <c r="E65" s="38" t="n">
        <v>2</v>
      </c>
      <c r="F65" s="38" t="n">
        <v>18</v>
      </c>
      <c r="G65" s="39" t="n">
        <v>67.3973573282332</v>
      </c>
      <c r="H65" s="40" t="n">
        <v>3848</v>
      </c>
      <c r="I65" s="40" t="n">
        <v>1700</v>
      </c>
      <c r="J65" s="41" t="n">
        <v>57.0942267255344</v>
      </c>
      <c r="K65" s="42" t="n">
        <v>25.2235409130479</v>
      </c>
    </row>
    <row r="66" customFormat="false" ht="15.75" hidden="false" customHeight="false" outlineLevel="0" collapsed="false">
      <c r="A66" s="35" t="s">
        <v>51</v>
      </c>
      <c r="B66" s="36" t="n">
        <v>4040</v>
      </c>
      <c r="C66" s="38" t="s">
        <v>316</v>
      </c>
      <c r="D66" s="37" t="s">
        <v>23</v>
      </c>
      <c r="E66" s="38" t="n">
        <v>1</v>
      </c>
      <c r="F66" s="38" t="n">
        <v>6</v>
      </c>
      <c r="G66" s="39" t="n">
        <v>76.843359057047</v>
      </c>
      <c r="H66" s="40" t="n">
        <v>4609</v>
      </c>
      <c r="I66" s="40" t="n">
        <v>1677</v>
      </c>
      <c r="J66" s="41" t="n">
        <v>59.9791583366153</v>
      </c>
      <c r="K66" s="42" t="n">
        <v>21.8236165177921</v>
      </c>
    </row>
    <row r="67" customFormat="false" ht="15.75" hidden="false" customHeight="false" outlineLevel="0" collapsed="false">
      <c r="A67" s="35" t="s">
        <v>239</v>
      </c>
      <c r="B67" s="36" t="n">
        <v>6580</v>
      </c>
      <c r="C67" s="38" t="s">
        <v>315</v>
      </c>
      <c r="D67" s="37" t="s">
        <v>23</v>
      </c>
      <c r="E67" s="38" t="n">
        <v>12</v>
      </c>
      <c r="F67" s="38" t="n">
        <v>15</v>
      </c>
      <c r="G67" s="39" t="n">
        <v>59.4952738481944</v>
      </c>
      <c r="H67" s="40" t="n">
        <v>4701</v>
      </c>
      <c r="I67" s="40" t="n">
        <v>1672</v>
      </c>
      <c r="J67" s="41" t="n">
        <v>79.0146795860604</v>
      </c>
      <c r="K67" s="42" t="n">
        <v>28.1030725947443</v>
      </c>
    </row>
    <row r="68" customFormat="false" ht="15.75" hidden="false" customHeight="false" outlineLevel="0" collapsed="false">
      <c r="A68" s="35" t="s">
        <v>82</v>
      </c>
      <c r="B68" s="36" t="n">
        <v>4090</v>
      </c>
      <c r="C68" s="38" t="s">
        <v>15</v>
      </c>
      <c r="D68" s="38" t="s">
        <v>15</v>
      </c>
      <c r="E68" s="38" t="n">
        <v>1</v>
      </c>
      <c r="F68" s="38" t="n">
        <v>5</v>
      </c>
      <c r="G68" s="39" t="n">
        <v>43.4250259516643</v>
      </c>
      <c r="H68" s="40" t="n">
        <v>3348</v>
      </c>
      <c r="I68" s="40" t="n">
        <v>1669</v>
      </c>
      <c r="J68" s="41" t="n">
        <v>77.0983995202814</v>
      </c>
      <c r="K68" s="42" t="n">
        <f aca="false">I68/G68</f>
        <v>38.4340587811677</v>
      </c>
    </row>
    <row r="69" customFormat="false" ht="15.75" hidden="false" customHeight="false" outlineLevel="0" collapsed="false">
      <c r="A69" s="35" t="s">
        <v>55</v>
      </c>
      <c r="B69" s="36" t="n">
        <v>2100</v>
      </c>
      <c r="C69" s="38" t="s">
        <v>15</v>
      </c>
      <c r="D69" s="38" t="s">
        <v>15</v>
      </c>
      <c r="E69" s="38" t="n">
        <v>7</v>
      </c>
      <c r="F69" s="38" t="n">
        <v>11</v>
      </c>
      <c r="G69" s="39" t="n">
        <v>72.8198762117153</v>
      </c>
      <c r="H69" s="40" t="n">
        <v>3397</v>
      </c>
      <c r="I69" s="40" t="n">
        <v>1656</v>
      </c>
      <c r="J69" s="41" t="n">
        <v>46.6493514782093</v>
      </c>
      <c r="K69" s="42" t="n">
        <f aca="false">I69/G69</f>
        <v>22.7410438763364</v>
      </c>
    </row>
    <row r="70" customFormat="false" ht="15.75" hidden="false" customHeight="false" outlineLevel="0" collapsed="false">
      <c r="A70" s="35" t="s">
        <v>301</v>
      </c>
      <c r="B70" s="36" t="n">
        <v>4590</v>
      </c>
      <c r="C70" s="38" t="s">
        <v>15</v>
      </c>
      <c r="D70" s="38" t="s">
        <v>15</v>
      </c>
      <c r="E70" s="38" t="n">
        <v>1</v>
      </c>
      <c r="F70" s="38" t="n">
        <v>5</v>
      </c>
      <c r="G70" s="39" t="n">
        <v>40.5299776121831</v>
      </c>
      <c r="H70" s="40" t="n">
        <v>3680</v>
      </c>
      <c r="I70" s="40" t="n">
        <v>1617</v>
      </c>
      <c r="J70" s="41" t="n">
        <v>90.7969906919912</v>
      </c>
      <c r="K70" s="42" t="n">
        <f aca="false">I70/G70</f>
        <v>39.8963950948233</v>
      </c>
    </row>
    <row r="71" customFormat="false" ht="15.75" hidden="false" customHeight="false" outlineLevel="0" collapsed="false">
      <c r="A71" s="35" t="s">
        <v>300</v>
      </c>
      <c r="B71" s="36" t="n">
        <v>4580</v>
      </c>
      <c r="C71" s="38" t="s">
        <v>15</v>
      </c>
      <c r="D71" s="38" t="s">
        <v>15</v>
      </c>
      <c r="E71" s="38" t="n">
        <v>1</v>
      </c>
      <c r="F71" s="38" t="n">
        <v>5</v>
      </c>
      <c r="G71" s="39" t="n">
        <v>47.1728259856099</v>
      </c>
      <c r="H71" s="40" t="n">
        <v>3031</v>
      </c>
      <c r="I71" s="40" t="n">
        <v>1607</v>
      </c>
      <c r="J71" s="41" t="n">
        <v>64.2530935272907</v>
      </c>
      <c r="K71" s="42" t="n">
        <f aca="false">I71/G71</f>
        <v>34.0662227972142</v>
      </c>
    </row>
    <row r="72" customFormat="false" ht="15.75" hidden="false" customHeight="false" outlineLevel="0" collapsed="false">
      <c r="A72" s="35" t="s">
        <v>75</v>
      </c>
      <c r="B72" s="36" t="n">
        <v>3060</v>
      </c>
      <c r="C72" s="38" t="s">
        <v>318</v>
      </c>
      <c r="D72" s="37" t="s">
        <v>23</v>
      </c>
      <c r="E72" s="38" t="n">
        <v>2</v>
      </c>
      <c r="F72" s="38" t="n">
        <v>18</v>
      </c>
      <c r="G72" s="39" t="n">
        <v>70.1384270072319</v>
      </c>
      <c r="H72" s="40" t="n">
        <v>4253</v>
      </c>
      <c r="I72" s="40" t="n">
        <v>1599</v>
      </c>
      <c r="J72" s="41" t="n">
        <v>60.6372309940951</v>
      </c>
      <c r="K72" s="42" t="n">
        <v>22.7977738912669</v>
      </c>
    </row>
    <row r="73" customFormat="false" ht="15.75" hidden="false" customHeight="false" outlineLevel="0" collapsed="false">
      <c r="A73" s="35" t="s">
        <v>295</v>
      </c>
      <c r="B73" s="36" t="n">
        <v>6662</v>
      </c>
      <c r="C73" s="38" t="s">
        <v>315</v>
      </c>
      <c r="D73" s="38" t="s">
        <v>18</v>
      </c>
      <c r="E73" s="38" t="n">
        <v>12</v>
      </c>
      <c r="F73" s="38" t="n">
        <v>24</v>
      </c>
      <c r="G73" s="39" t="n">
        <v>60.4741142938271</v>
      </c>
      <c r="H73" s="40" t="n">
        <v>4424</v>
      </c>
      <c r="I73" s="40" t="n">
        <v>1586</v>
      </c>
      <c r="J73" s="41" t="n">
        <v>73.1552673678692</v>
      </c>
      <c r="K73" s="42" t="n">
        <v>26.2260972073781</v>
      </c>
    </row>
    <row r="74" customFormat="false" ht="15.75" hidden="false" customHeight="false" outlineLevel="0" collapsed="false">
      <c r="A74" s="35" t="s">
        <v>163</v>
      </c>
      <c r="B74" s="36" t="n">
        <v>6310</v>
      </c>
      <c r="C74" s="38" t="s">
        <v>15</v>
      </c>
      <c r="D74" s="38" t="s">
        <v>15</v>
      </c>
      <c r="E74" s="38" t="n">
        <v>8</v>
      </c>
      <c r="F74" s="38" t="n">
        <v>13</v>
      </c>
      <c r="G74" s="39" t="n">
        <v>77.4276076102062</v>
      </c>
      <c r="H74" s="40" t="n">
        <v>3476</v>
      </c>
      <c r="I74" s="40" t="n">
        <v>1578</v>
      </c>
      <c r="J74" s="41" t="n">
        <v>44.8935477575289</v>
      </c>
      <c r="K74" s="42" t="n">
        <f aca="false">I74/G74</f>
        <v>20.3803274917666</v>
      </c>
    </row>
    <row r="75" customFormat="false" ht="15.75" hidden="false" customHeight="false" outlineLevel="0" collapsed="false">
      <c r="A75" s="35" t="s">
        <v>150</v>
      </c>
      <c r="B75" s="36" t="n">
        <v>5610</v>
      </c>
      <c r="C75" s="38" t="s">
        <v>314</v>
      </c>
      <c r="D75" s="37" t="s">
        <v>23</v>
      </c>
      <c r="E75" s="38" t="n">
        <v>9</v>
      </c>
      <c r="F75" s="38" t="n">
        <v>4</v>
      </c>
      <c r="G75" s="39" t="n">
        <v>69.8209112611995</v>
      </c>
      <c r="H75" s="40" t="n">
        <v>4376</v>
      </c>
      <c r="I75" s="40" t="n">
        <v>1576</v>
      </c>
      <c r="J75" s="41" t="n">
        <v>62.6746331572416</v>
      </c>
      <c r="K75" s="42" t="n">
        <v>22.5720342449298</v>
      </c>
    </row>
    <row r="76" customFormat="false" ht="15.75" hidden="false" customHeight="false" outlineLevel="0" collapsed="false">
      <c r="A76" s="45" t="s">
        <v>95</v>
      </c>
      <c r="B76" s="36" t="n">
        <v>2145</v>
      </c>
      <c r="C76" s="38" t="s">
        <v>320</v>
      </c>
      <c r="D76" s="38" t="s">
        <v>18</v>
      </c>
      <c r="E76" s="38" t="n">
        <v>4</v>
      </c>
      <c r="F76" s="38" t="n">
        <v>12</v>
      </c>
      <c r="G76" s="39" t="n">
        <v>23.5072761696774</v>
      </c>
      <c r="H76" s="40" t="n">
        <v>3327</v>
      </c>
      <c r="I76" s="40" t="n">
        <v>1570</v>
      </c>
      <c r="J76" s="41" t="n">
        <v>141.53064676594</v>
      </c>
      <c r="K76" s="42" t="n">
        <v>66.7878315066201</v>
      </c>
    </row>
    <row r="77" customFormat="false" ht="15.75" hidden="false" customHeight="false" outlineLevel="0" collapsed="false">
      <c r="A77" s="35" t="s">
        <v>220</v>
      </c>
      <c r="B77" s="36" t="n">
        <v>2550</v>
      </c>
      <c r="C77" s="38" t="s">
        <v>15</v>
      </c>
      <c r="D77" s="38" t="s">
        <v>15</v>
      </c>
      <c r="E77" s="38" t="n">
        <v>7</v>
      </c>
      <c r="F77" s="38" t="n">
        <v>11</v>
      </c>
      <c r="G77" s="39" t="n">
        <v>52.3904577109843</v>
      </c>
      <c r="H77" s="40" t="n">
        <v>3188</v>
      </c>
      <c r="I77" s="40" t="n">
        <v>1557</v>
      </c>
      <c r="J77" s="41" t="n">
        <v>60.8507758719504</v>
      </c>
      <c r="K77" s="42" t="n">
        <f aca="false">I77/G77</f>
        <v>29.7191524569093</v>
      </c>
    </row>
    <row r="78" customFormat="false" ht="15.75" hidden="false" customHeight="false" outlineLevel="0" collapsed="false">
      <c r="A78" s="35" t="s">
        <v>139</v>
      </c>
      <c r="B78" s="36" t="n">
        <v>3200</v>
      </c>
      <c r="C78" s="38" t="s">
        <v>15</v>
      </c>
      <c r="D78" s="38" t="s">
        <v>15</v>
      </c>
      <c r="E78" s="38" t="n">
        <v>6</v>
      </c>
      <c r="F78" s="38" t="n">
        <v>5</v>
      </c>
      <c r="G78" s="39" t="n">
        <v>83.8317308492012</v>
      </c>
      <c r="H78" s="40" t="n">
        <v>3572</v>
      </c>
      <c r="I78" s="40" t="n">
        <v>1547</v>
      </c>
      <c r="J78" s="41" t="n">
        <v>42.6091643798386</v>
      </c>
      <c r="K78" s="42" t="n">
        <f aca="false">I78/G78</f>
        <v>18.4536330614811</v>
      </c>
    </row>
    <row r="79" customFormat="false" ht="15.75" hidden="false" customHeight="false" outlineLevel="0" collapsed="false">
      <c r="A79" s="35" t="s">
        <v>277</v>
      </c>
      <c r="B79" s="36" t="n">
        <v>6710</v>
      </c>
      <c r="C79" s="38" t="s">
        <v>15</v>
      </c>
      <c r="D79" s="38" t="s">
        <v>15</v>
      </c>
      <c r="E79" s="38" t="n">
        <v>8</v>
      </c>
      <c r="F79" s="38" t="n">
        <v>13</v>
      </c>
      <c r="G79" s="39" t="n">
        <v>44.984427120611</v>
      </c>
      <c r="H79" s="40" t="n">
        <v>2655</v>
      </c>
      <c r="I79" s="40" t="n">
        <v>1545</v>
      </c>
      <c r="J79" s="41" t="n">
        <v>59.0204248435017</v>
      </c>
      <c r="K79" s="42" t="n">
        <f aca="false">I79/G79</f>
        <v>34.345218976727</v>
      </c>
    </row>
    <row r="80" customFormat="false" ht="15.75" hidden="false" customHeight="false" outlineLevel="0" collapsed="false">
      <c r="A80" s="35" t="s">
        <v>311</v>
      </c>
      <c r="B80" s="36" t="n">
        <v>2720</v>
      </c>
      <c r="C80" s="38" t="s">
        <v>15</v>
      </c>
      <c r="D80" s="38" t="s">
        <v>15</v>
      </c>
      <c r="E80" s="38" t="n">
        <v>4</v>
      </c>
      <c r="F80" s="38" t="n">
        <v>10</v>
      </c>
      <c r="G80" s="39" t="n">
        <v>61.0885380859188</v>
      </c>
      <c r="H80" s="40" t="n">
        <v>4072</v>
      </c>
      <c r="I80" s="40" t="n">
        <v>1538</v>
      </c>
      <c r="J80" s="41" t="n">
        <v>66.6573489493705</v>
      </c>
      <c r="K80" s="42" t="n">
        <f aca="false">I80/G80</f>
        <v>25.1765723684017</v>
      </c>
    </row>
    <row r="81" customFormat="false" ht="15.75" hidden="false" customHeight="false" outlineLevel="0" collapsed="false">
      <c r="A81" s="35" t="s">
        <v>89</v>
      </c>
      <c r="B81" s="36" t="n">
        <v>2130</v>
      </c>
      <c r="C81" s="38" t="s">
        <v>320</v>
      </c>
      <c r="D81" s="37" t="s">
        <v>23</v>
      </c>
      <c r="E81" s="38" t="n">
        <v>4</v>
      </c>
      <c r="F81" s="38" t="n">
        <v>10</v>
      </c>
      <c r="G81" s="39" t="n">
        <v>47.2582328821541</v>
      </c>
      <c r="H81" s="40" t="n">
        <v>3684</v>
      </c>
      <c r="I81" s="40" t="n">
        <v>1507</v>
      </c>
      <c r="J81" s="41" t="n">
        <v>77.9546710768183</v>
      </c>
      <c r="K81" s="42" t="n">
        <v>31.8886235919558</v>
      </c>
    </row>
    <row r="82" customFormat="false" ht="15.75" hidden="false" customHeight="false" outlineLevel="0" collapsed="false">
      <c r="A82" s="44" t="s">
        <v>190</v>
      </c>
      <c r="B82" s="36" t="n">
        <v>6444</v>
      </c>
      <c r="C82" s="38" t="s">
        <v>315</v>
      </c>
      <c r="D82" s="38" t="s">
        <v>18</v>
      </c>
      <c r="E82" s="38" t="n">
        <v>12</v>
      </c>
      <c r="F82" s="38" t="n">
        <v>21</v>
      </c>
      <c r="G82" s="39" t="n">
        <v>52.0324782895693</v>
      </c>
      <c r="H82" s="40" t="n">
        <v>4098</v>
      </c>
      <c r="I82" s="40" t="n">
        <v>1491</v>
      </c>
      <c r="J82" s="41" t="n">
        <v>78.7585011268146</v>
      </c>
      <c r="K82" s="42" t="n">
        <v>28.6551793997268</v>
      </c>
    </row>
    <row r="83" customFormat="false" ht="15.75" hidden="false" customHeight="false" outlineLevel="0" collapsed="false">
      <c r="A83" s="35" t="s">
        <v>97</v>
      </c>
      <c r="B83" s="36" t="n">
        <v>6140</v>
      </c>
      <c r="C83" s="38" t="s">
        <v>315</v>
      </c>
      <c r="D83" s="37" t="s">
        <v>23</v>
      </c>
      <c r="E83" s="38" t="n">
        <v>12</v>
      </c>
      <c r="F83" s="38" t="n">
        <v>15</v>
      </c>
      <c r="G83" s="39" t="n">
        <v>71.9520230163414</v>
      </c>
      <c r="H83" s="40" t="n">
        <v>4505</v>
      </c>
      <c r="I83" s="40" t="n">
        <v>1483</v>
      </c>
      <c r="J83" s="41" t="n">
        <v>62.6111652062493</v>
      </c>
      <c r="K83" s="42" t="n">
        <v>20.6109562710028</v>
      </c>
    </row>
    <row r="84" customFormat="false" ht="15.75" hidden="false" customHeight="false" outlineLevel="0" collapsed="false">
      <c r="A84" s="35" t="s">
        <v>182</v>
      </c>
      <c r="B84" s="36" t="n">
        <v>2430</v>
      </c>
      <c r="C84" s="38" t="s">
        <v>320</v>
      </c>
      <c r="D84" s="37" t="s">
        <v>23</v>
      </c>
      <c r="E84" s="38" t="n">
        <v>4</v>
      </c>
      <c r="F84" s="38" t="n">
        <v>12</v>
      </c>
      <c r="G84" s="39" t="n">
        <v>47.1235264782468</v>
      </c>
      <c r="H84" s="40" t="n">
        <v>3947</v>
      </c>
      <c r="I84" s="40" t="n">
        <v>1472</v>
      </c>
      <c r="J84" s="41" t="n">
        <v>83.7585871639301</v>
      </c>
      <c r="K84" s="42" t="n">
        <v>31.2370510021041</v>
      </c>
    </row>
    <row r="85" customFormat="false" ht="15.75" hidden="false" customHeight="false" outlineLevel="0" collapsed="false">
      <c r="A85" s="35" t="s">
        <v>195</v>
      </c>
      <c r="B85" s="36" t="n">
        <v>3280</v>
      </c>
      <c r="C85" s="38" t="s">
        <v>318</v>
      </c>
      <c r="D85" s="37" t="s">
        <v>23</v>
      </c>
      <c r="E85" s="38" t="n">
        <v>3</v>
      </c>
      <c r="F85" s="38" t="n">
        <v>18</v>
      </c>
      <c r="G85" s="39" t="n">
        <v>65.0218009120919</v>
      </c>
      <c r="H85" s="40" t="n">
        <v>4150</v>
      </c>
      <c r="I85" s="40" t="n">
        <v>1461</v>
      </c>
      <c r="J85" s="41" t="n">
        <v>63.824747112291</v>
      </c>
      <c r="K85" s="42" t="n">
        <v>22.4693868749535</v>
      </c>
    </row>
    <row r="86" customFormat="false" ht="15.75" hidden="false" customHeight="false" outlineLevel="0" collapsed="false">
      <c r="A86" s="35" t="s">
        <v>258</v>
      </c>
      <c r="B86" s="36" t="n">
        <v>5430</v>
      </c>
      <c r="C86" s="38" t="s">
        <v>15</v>
      </c>
      <c r="D86" s="38" t="s">
        <v>15</v>
      </c>
      <c r="E86" s="38" t="n">
        <v>10</v>
      </c>
      <c r="F86" s="38" t="n">
        <v>23</v>
      </c>
      <c r="G86" s="39" t="n">
        <v>50.4525169781002</v>
      </c>
      <c r="H86" s="40" t="n">
        <v>3536</v>
      </c>
      <c r="I86" s="40" t="n">
        <v>1450</v>
      </c>
      <c r="J86" s="41" t="n">
        <v>70.0857006110292</v>
      </c>
      <c r="K86" s="42" t="n">
        <f aca="false">I86/G86</f>
        <v>28.7398941985273</v>
      </c>
    </row>
    <row r="87" customFormat="false" ht="15.75" hidden="false" customHeight="false" outlineLevel="0" collapsed="false">
      <c r="A87" s="35" t="s">
        <v>284</v>
      </c>
      <c r="B87" s="36" t="n">
        <v>4540</v>
      </c>
      <c r="C87" s="38" t="s">
        <v>316</v>
      </c>
      <c r="D87" s="37" t="s">
        <v>23</v>
      </c>
      <c r="E87" s="38" t="n">
        <v>1</v>
      </c>
      <c r="F87" s="38" t="n">
        <v>6</v>
      </c>
      <c r="G87" s="39" t="n">
        <v>21.2117242079256</v>
      </c>
      <c r="H87" s="40" t="n">
        <v>2215</v>
      </c>
      <c r="I87" s="40" t="n">
        <v>1440</v>
      </c>
      <c r="J87" s="41" t="n">
        <v>104.423382950283</v>
      </c>
      <c r="K87" s="42" t="n">
        <v>67.8869848525541</v>
      </c>
    </row>
    <row r="88" customFormat="false" ht="15.75" hidden="false" customHeight="false" outlineLevel="0" collapsed="false">
      <c r="A88" s="35" t="s">
        <v>197</v>
      </c>
      <c r="B88" s="36" t="n">
        <v>4280</v>
      </c>
      <c r="C88" s="38" t="s">
        <v>15</v>
      </c>
      <c r="D88" s="38" t="s">
        <v>15</v>
      </c>
      <c r="E88" s="38" t="n">
        <v>5</v>
      </c>
      <c r="F88" s="38" t="n">
        <v>5</v>
      </c>
      <c r="G88" s="39" t="n">
        <v>51.6545130792578</v>
      </c>
      <c r="H88" s="40" t="n">
        <v>3504</v>
      </c>
      <c r="I88" s="40" t="n">
        <v>1440</v>
      </c>
      <c r="J88" s="41" t="n">
        <v>67.8353117882173</v>
      </c>
      <c r="K88" s="42" t="n">
        <f aca="false">I88/G88</f>
        <v>27.8775253924181</v>
      </c>
    </row>
    <row r="89" customFormat="false" ht="15.75" hidden="false" customHeight="false" outlineLevel="0" collapsed="false">
      <c r="A89" s="35" t="s">
        <v>155</v>
      </c>
      <c r="B89" s="36" t="n">
        <v>6290</v>
      </c>
      <c r="C89" s="38" t="s">
        <v>15</v>
      </c>
      <c r="D89" s="38" t="s">
        <v>15</v>
      </c>
      <c r="E89" s="38" t="n">
        <v>11</v>
      </c>
      <c r="F89" s="38" t="n">
        <v>14</v>
      </c>
      <c r="G89" s="39" t="n">
        <v>63.95726047533</v>
      </c>
      <c r="H89" s="40" t="n">
        <v>3258</v>
      </c>
      <c r="I89" s="40" t="n">
        <v>1440</v>
      </c>
      <c r="J89" s="41" t="n">
        <v>50.940268169502</v>
      </c>
      <c r="K89" s="42" t="n">
        <f aca="false">I89/G89</f>
        <v>22.5150356550285</v>
      </c>
    </row>
    <row r="90" customFormat="false" ht="15.75" hidden="false" customHeight="false" outlineLevel="0" collapsed="false">
      <c r="A90" s="35" t="s">
        <v>259</v>
      </c>
      <c r="B90" s="36" t="n">
        <v>2660</v>
      </c>
      <c r="C90" s="38" t="s">
        <v>15</v>
      </c>
      <c r="D90" s="38" t="s">
        <v>15</v>
      </c>
      <c r="E90" s="38" t="n">
        <v>7</v>
      </c>
      <c r="F90" s="38" t="n">
        <v>11</v>
      </c>
      <c r="G90" s="39" t="n">
        <v>48.9239314607048</v>
      </c>
      <c r="H90" s="40" t="n">
        <v>3566</v>
      </c>
      <c r="I90" s="40" t="n">
        <v>1428</v>
      </c>
      <c r="J90" s="41" t="n">
        <v>72.8886639632421</v>
      </c>
      <c r="K90" s="42" t="n">
        <f aca="false">I90/G90</f>
        <v>29.1881694165759</v>
      </c>
    </row>
    <row r="91" customFormat="false" ht="15.75" hidden="false" customHeight="false" outlineLevel="0" collapsed="false">
      <c r="A91" s="35" t="s">
        <v>56</v>
      </c>
      <c r="B91" s="36" t="n">
        <v>6030</v>
      </c>
      <c r="C91" s="38" t="s">
        <v>315</v>
      </c>
      <c r="D91" s="37" t="s">
        <v>23</v>
      </c>
      <c r="E91" s="38" t="n">
        <v>12</v>
      </c>
      <c r="F91" s="38" t="n">
        <v>15</v>
      </c>
      <c r="G91" s="39" t="n">
        <v>51.7619706396982</v>
      </c>
      <c r="H91" s="40" t="n">
        <v>3817</v>
      </c>
      <c r="I91" s="40" t="n">
        <v>1411</v>
      </c>
      <c r="J91" s="41" t="n">
        <v>73.7413964891167</v>
      </c>
      <c r="K91" s="42" t="n">
        <v>27.2593949295634</v>
      </c>
    </row>
    <row r="92" customFormat="false" ht="15.75" hidden="false" customHeight="false" outlineLevel="0" collapsed="false">
      <c r="A92" s="35" t="s">
        <v>246</v>
      </c>
      <c r="B92" s="36" t="n">
        <v>5340</v>
      </c>
      <c r="C92" s="38" t="s">
        <v>314</v>
      </c>
      <c r="D92" s="37" t="s">
        <v>23</v>
      </c>
      <c r="E92" s="38" t="n">
        <v>9</v>
      </c>
      <c r="F92" s="38" t="n">
        <v>4</v>
      </c>
      <c r="G92" s="39" t="n">
        <v>73.75016506009</v>
      </c>
      <c r="H92" s="40" t="n">
        <v>3423</v>
      </c>
      <c r="I92" s="40" t="n">
        <v>1407</v>
      </c>
      <c r="J92" s="41" t="n">
        <v>46.413455443944</v>
      </c>
      <c r="K92" s="42" t="n">
        <v>19.0779234033389</v>
      </c>
    </row>
    <row r="93" customFormat="false" ht="15.75" hidden="false" customHeight="false" outlineLevel="0" collapsed="false">
      <c r="A93" s="35" t="s">
        <v>93</v>
      </c>
      <c r="B93" s="36" t="n">
        <v>6661</v>
      </c>
      <c r="C93" s="38" t="s">
        <v>315</v>
      </c>
      <c r="D93" s="38" t="s">
        <v>18</v>
      </c>
      <c r="E93" s="38" t="n">
        <v>12</v>
      </c>
      <c r="F93" s="38" t="n">
        <v>24</v>
      </c>
      <c r="G93" s="39" t="n">
        <v>54.8634717356452</v>
      </c>
      <c r="H93" s="40" t="n">
        <v>4169</v>
      </c>
      <c r="I93" s="40" t="n">
        <v>1405</v>
      </c>
      <c r="J93" s="41" t="n">
        <v>75.9886290114479</v>
      </c>
      <c r="K93" s="42" t="n">
        <v>25.6090246488569</v>
      </c>
    </row>
    <row r="94" customFormat="false" ht="15.75" hidden="false" customHeight="false" outlineLevel="0" collapsed="false">
      <c r="A94" s="35" t="s">
        <v>262</v>
      </c>
      <c r="B94" s="36" t="n">
        <v>6670</v>
      </c>
      <c r="C94" s="38" t="s">
        <v>315</v>
      </c>
      <c r="D94" s="37" t="s">
        <v>23</v>
      </c>
      <c r="E94" s="38" t="n">
        <v>11</v>
      </c>
      <c r="F94" s="38" t="n">
        <v>15</v>
      </c>
      <c r="G94" s="39" t="n">
        <v>66.7412788573211</v>
      </c>
      <c r="H94" s="40" t="n">
        <v>4055</v>
      </c>
      <c r="I94" s="40" t="n">
        <v>1403</v>
      </c>
      <c r="J94" s="41" t="n">
        <v>60.7570018049661</v>
      </c>
      <c r="K94" s="42" t="n">
        <v>21.0214731275875</v>
      </c>
    </row>
    <row r="95" customFormat="false" ht="15.75" hidden="false" customHeight="false" outlineLevel="0" collapsed="false">
      <c r="A95" s="35" t="s">
        <v>27</v>
      </c>
      <c r="B95" s="36" t="n">
        <v>5010</v>
      </c>
      <c r="C95" s="38" t="s">
        <v>15</v>
      </c>
      <c r="D95" s="38" t="s">
        <v>15</v>
      </c>
      <c r="E95" s="38" t="n">
        <v>10</v>
      </c>
      <c r="F95" s="38" t="n">
        <v>3</v>
      </c>
      <c r="G95" s="39" t="n">
        <v>46.2295174783563</v>
      </c>
      <c r="H95" s="40" t="n">
        <v>2864</v>
      </c>
      <c r="I95" s="40" t="n">
        <v>1398</v>
      </c>
      <c r="J95" s="41" t="n">
        <v>61.9517606114073</v>
      </c>
      <c r="K95" s="42" t="n">
        <f aca="false">I95/G95</f>
        <v>30.2404194604565</v>
      </c>
    </row>
    <row r="96" customFormat="false" ht="15.75" hidden="false" customHeight="false" outlineLevel="0" collapsed="false">
      <c r="A96" s="35" t="s">
        <v>160</v>
      </c>
      <c r="B96" s="36" t="n">
        <v>6300</v>
      </c>
      <c r="C96" s="38" t="s">
        <v>315</v>
      </c>
      <c r="D96" s="37" t="s">
        <v>23</v>
      </c>
      <c r="E96" s="38" t="n">
        <v>11</v>
      </c>
      <c r="F96" s="38" t="n">
        <v>15</v>
      </c>
      <c r="G96" s="39" t="n">
        <v>61.0203410366687</v>
      </c>
      <c r="H96" s="40" t="n">
        <v>3574</v>
      </c>
      <c r="I96" s="40" t="n">
        <v>1394</v>
      </c>
      <c r="J96" s="41" t="n">
        <v>58.5706329935503</v>
      </c>
      <c r="K96" s="42" t="n">
        <v>22.8448411843898</v>
      </c>
    </row>
    <row r="97" customFormat="false" ht="15.75" hidden="false" customHeight="false" outlineLevel="0" collapsed="false">
      <c r="A97" s="35" t="s">
        <v>185</v>
      </c>
      <c r="B97" s="36" t="n">
        <v>2450</v>
      </c>
      <c r="C97" s="38" t="s">
        <v>318</v>
      </c>
      <c r="D97" s="37" t="s">
        <v>23</v>
      </c>
      <c r="E97" s="38" t="n">
        <v>3</v>
      </c>
      <c r="F97" s="38" t="n">
        <v>19</v>
      </c>
      <c r="G97" s="39" t="n">
        <v>72.2644767328717</v>
      </c>
      <c r="H97" s="40" t="n">
        <v>4039</v>
      </c>
      <c r="I97" s="40" t="n">
        <v>1394</v>
      </c>
      <c r="J97" s="41" t="n">
        <v>55.8919151235304</v>
      </c>
      <c r="K97" s="42" t="n">
        <v>19.2902524590744</v>
      </c>
    </row>
    <row r="98" customFormat="false" ht="15.75" hidden="false" customHeight="false" outlineLevel="0" collapsed="false">
      <c r="A98" s="35" t="s">
        <v>86</v>
      </c>
      <c r="B98" s="36" t="n">
        <v>3090</v>
      </c>
      <c r="C98" s="38" t="s">
        <v>318</v>
      </c>
      <c r="D98" s="37" t="s">
        <v>23</v>
      </c>
      <c r="E98" s="38" t="n">
        <v>2</v>
      </c>
      <c r="F98" s="38" t="n">
        <v>18</v>
      </c>
      <c r="G98" s="39" t="n">
        <v>57.9506988333803</v>
      </c>
      <c r="H98" s="40" t="n">
        <v>3912</v>
      </c>
      <c r="I98" s="40" t="n">
        <v>1392</v>
      </c>
      <c r="J98" s="41" t="n">
        <v>67.5056570283608</v>
      </c>
      <c r="K98" s="42" t="n">
        <v>24.0204178383124</v>
      </c>
    </row>
    <row r="99" customFormat="false" ht="15.75" hidden="false" customHeight="false" outlineLevel="0" collapsed="false">
      <c r="A99" s="35" t="s">
        <v>106</v>
      </c>
      <c r="B99" s="36" t="n">
        <v>2230</v>
      </c>
      <c r="C99" s="38" t="s">
        <v>15</v>
      </c>
      <c r="D99" s="38" t="s">
        <v>15</v>
      </c>
      <c r="E99" s="38" t="n">
        <v>7</v>
      </c>
      <c r="F99" s="38" t="n">
        <v>10</v>
      </c>
      <c r="G99" s="39" t="n">
        <v>77.214923783802</v>
      </c>
      <c r="H99" s="40" t="n">
        <v>3426</v>
      </c>
      <c r="I99" s="40" t="n">
        <v>1391</v>
      </c>
      <c r="J99" s="41" t="n">
        <v>44.3696610980622</v>
      </c>
      <c r="K99" s="42" t="n">
        <f aca="false">I99/G99</f>
        <v>18.0146522438425</v>
      </c>
    </row>
    <row r="100" customFormat="false" ht="15.75" hidden="false" customHeight="false" outlineLevel="0" collapsed="false">
      <c r="A100" s="36" t="s">
        <v>231</v>
      </c>
      <c r="B100" s="36" t="n">
        <v>2600</v>
      </c>
      <c r="C100" s="38" t="s">
        <v>318</v>
      </c>
      <c r="D100" s="38" t="s">
        <v>18</v>
      </c>
      <c r="E100" s="38" t="n">
        <v>3</v>
      </c>
      <c r="F100" s="38" t="n">
        <v>19</v>
      </c>
      <c r="G100" s="39" t="n">
        <v>69.8025950918349</v>
      </c>
      <c r="H100" s="40" t="n">
        <v>4499</v>
      </c>
      <c r="I100" s="40" t="n">
        <v>1390</v>
      </c>
      <c r="J100" s="41" t="n">
        <v>64.4531910895426</v>
      </c>
      <c r="K100" s="42" t="n">
        <v>19.9132997587162</v>
      </c>
    </row>
    <row r="101" customFormat="false" ht="15.75" hidden="false" customHeight="false" outlineLevel="0" collapsed="false">
      <c r="A101" s="35" t="s">
        <v>146</v>
      </c>
      <c r="B101" s="36" t="n">
        <v>5220</v>
      </c>
      <c r="C101" s="38" t="s">
        <v>15</v>
      </c>
      <c r="D101" s="38" t="s">
        <v>15</v>
      </c>
      <c r="E101" s="38" t="n">
        <v>10</v>
      </c>
      <c r="F101" s="38" t="n">
        <v>23</v>
      </c>
      <c r="G101" s="39" t="n">
        <v>84.7286939819998</v>
      </c>
      <c r="H101" s="40" t="n">
        <v>3616</v>
      </c>
      <c r="I101" s="40" t="n">
        <v>1389</v>
      </c>
      <c r="J101" s="41" t="n">
        <v>42.6773956974741</v>
      </c>
      <c r="K101" s="42" t="n">
        <f aca="false">I101/G101</f>
        <v>16.3935018318008</v>
      </c>
    </row>
    <row r="102" customFormat="false" ht="15.75" hidden="false" customHeight="false" outlineLevel="0" collapsed="false">
      <c r="A102" s="35" t="s">
        <v>164</v>
      </c>
      <c r="B102" s="36" t="n">
        <v>2350</v>
      </c>
      <c r="C102" s="38" t="s">
        <v>320</v>
      </c>
      <c r="D102" s="37" t="s">
        <v>23</v>
      </c>
      <c r="E102" s="38" t="n">
        <v>4</v>
      </c>
      <c r="F102" s="38" t="n">
        <v>12</v>
      </c>
      <c r="G102" s="39" t="n">
        <v>50.451206467219</v>
      </c>
      <c r="H102" s="40" t="n">
        <v>3569</v>
      </c>
      <c r="I102" s="40" t="n">
        <v>1369</v>
      </c>
      <c r="J102" s="41" t="n">
        <v>70.7416184847627</v>
      </c>
      <c r="K102" s="42" t="n">
        <v>27.1351290853573</v>
      </c>
    </row>
    <row r="103" customFormat="false" ht="15.75" hidden="false" customHeight="false" outlineLevel="0" collapsed="false">
      <c r="A103" s="35" t="s">
        <v>310</v>
      </c>
      <c r="B103" s="36" t="n">
        <v>3450</v>
      </c>
      <c r="C103" s="38" t="s">
        <v>15</v>
      </c>
      <c r="D103" s="38" t="s">
        <v>15</v>
      </c>
      <c r="E103" s="38" t="n">
        <v>2</v>
      </c>
      <c r="F103" s="38" t="n">
        <v>8</v>
      </c>
      <c r="G103" s="39" t="n">
        <v>41.6274348834386</v>
      </c>
      <c r="H103" s="40" t="n">
        <v>2692</v>
      </c>
      <c r="I103" s="40" t="n">
        <v>1357</v>
      </c>
      <c r="J103" s="41" t="n">
        <v>64.6688898208092</v>
      </c>
      <c r="K103" s="42" t="n">
        <f aca="false">I103/G103</f>
        <v>32.5986937172504</v>
      </c>
    </row>
    <row r="104" customFormat="false" ht="15.75" hidden="false" customHeight="false" outlineLevel="0" collapsed="false">
      <c r="A104" s="35" t="s">
        <v>44</v>
      </c>
      <c r="B104" s="36" t="n">
        <v>2040</v>
      </c>
      <c r="C104" s="38" t="s">
        <v>15</v>
      </c>
      <c r="D104" s="38" t="s">
        <v>15</v>
      </c>
      <c r="E104" s="38" t="n">
        <v>7</v>
      </c>
      <c r="F104" s="38" t="n">
        <v>11</v>
      </c>
      <c r="G104" s="39" t="n">
        <v>63.4642440234911</v>
      </c>
      <c r="H104" s="40" t="n">
        <v>3087</v>
      </c>
      <c r="I104" s="40" t="n">
        <v>1347</v>
      </c>
      <c r="J104" s="41" t="n">
        <v>48.6415626231576</v>
      </c>
      <c r="K104" s="42" t="n">
        <f aca="false">I104/G104</f>
        <v>21.2245496771601</v>
      </c>
    </row>
    <row r="105" customFormat="false" ht="15.75" hidden="false" customHeight="false" outlineLevel="0" collapsed="false">
      <c r="A105" s="35" t="s">
        <v>289</v>
      </c>
      <c r="B105" s="36" t="n">
        <v>4560</v>
      </c>
      <c r="C105" s="38" t="s">
        <v>316</v>
      </c>
      <c r="D105" s="37" t="s">
        <v>23</v>
      </c>
      <c r="E105" s="38" t="n">
        <v>5</v>
      </c>
      <c r="F105" s="38" t="n">
        <v>6</v>
      </c>
      <c r="G105" s="39" t="n">
        <v>47.1514831359007</v>
      </c>
      <c r="H105" s="40" t="n">
        <v>3696</v>
      </c>
      <c r="I105" s="40" t="n">
        <v>1344</v>
      </c>
      <c r="J105" s="41" t="n">
        <v>78.3856573365324</v>
      </c>
      <c r="K105" s="42" t="n">
        <v>28.5038753951027</v>
      </c>
    </row>
    <row r="106" customFormat="false" ht="15.75" hidden="false" customHeight="false" outlineLevel="0" collapsed="false">
      <c r="A106" s="35" t="s">
        <v>257</v>
      </c>
      <c r="B106" s="36" t="n">
        <v>3390</v>
      </c>
      <c r="C106" s="38" t="s">
        <v>15</v>
      </c>
      <c r="D106" s="38" t="s">
        <v>15</v>
      </c>
      <c r="E106" s="38" t="n">
        <v>2</v>
      </c>
      <c r="F106" s="38" t="n">
        <v>9</v>
      </c>
      <c r="G106" s="39" t="n">
        <v>59.0432906963687</v>
      </c>
      <c r="H106" s="40" t="n">
        <v>2976</v>
      </c>
      <c r="I106" s="40" t="n">
        <v>1338</v>
      </c>
      <c r="J106" s="41" t="n">
        <v>50.4036947280621</v>
      </c>
      <c r="K106" s="42" t="n">
        <f aca="false">I106/G106</f>
        <v>22.6613385571731</v>
      </c>
    </row>
    <row r="107" customFormat="false" ht="15.75" hidden="false" customHeight="false" outlineLevel="0" collapsed="false">
      <c r="A107" s="35" t="s">
        <v>223</v>
      </c>
      <c r="B107" s="36" t="n">
        <v>2580</v>
      </c>
      <c r="C107" s="38" t="s">
        <v>15</v>
      </c>
      <c r="D107" s="38" t="s">
        <v>15</v>
      </c>
      <c r="E107" s="38" t="n">
        <v>7</v>
      </c>
      <c r="F107" s="38" t="n">
        <v>10</v>
      </c>
      <c r="G107" s="39" t="n">
        <v>58.880708258039</v>
      </c>
      <c r="H107" s="40" t="n">
        <v>3346</v>
      </c>
      <c r="I107" s="40" t="n">
        <v>1334</v>
      </c>
      <c r="J107" s="41" t="n">
        <v>56.8267620922031</v>
      </c>
      <c r="K107" s="42" t="n">
        <f aca="false">I107/G107</f>
        <v>22.6559774748951</v>
      </c>
    </row>
    <row r="108" customFormat="false" ht="15.75" hidden="false" customHeight="false" outlineLevel="0" collapsed="false">
      <c r="A108" s="35" t="s">
        <v>169</v>
      </c>
      <c r="B108" s="36" t="n">
        <v>4220</v>
      </c>
      <c r="C108" s="38" t="s">
        <v>316</v>
      </c>
      <c r="D108" s="37" t="s">
        <v>23</v>
      </c>
      <c r="E108" s="38" t="n">
        <v>5</v>
      </c>
      <c r="F108" s="38" t="n">
        <v>6</v>
      </c>
      <c r="G108" s="39" t="n">
        <v>66.6882761958956</v>
      </c>
      <c r="H108" s="40" t="n">
        <v>3951</v>
      </c>
      <c r="I108" s="40" t="n">
        <v>1333</v>
      </c>
      <c r="J108" s="41" t="n">
        <v>59.2457958936292</v>
      </c>
      <c r="K108" s="42" t="n">
        <v>19.9885208621128</v>
      </c>
    </row>
    <row r="109" customFormat="false" ht="15.75" hidden="false" customHeight="false" outlineLevel="0" collapsed="false">
      <c r="A109" s="35" t="s">
        <v>235</v>
      </c>
      <c r="B109" s="36" t="n">
        <v>3330</v>
      </c>
      <c r="C109" s="38" t="s">
        <v>15</v>
      </c>
      <c r="D109" s="38" t="s">
        <v>15</v>
      </c>
      <c r="E109" s="38" t="n">
        <v>1</v>
      </c>
      <c r="F109" s="38" t="n">
        <v>5</v>
      </c>
      <c r="G109" s="39" t="n">
        <v>93.9434933976053</v>
      </c>
      <c r="H109" s="40" t="n">
        <v>3313</v>
      </c>
      <c r="I109" s="40" t="n">
        <v>1330</v>
      </c>
      <c r="J109" s="41" t="n">
        <v>35.2658803731952</v>
      </c>
      <c r="K109" s="42" t="n">
        <f aca="false">I109/G109</f>
        <v>14.1574466937367</v>
      </c>
    </row>
    <row r="110" customFormat="false" ht="15.75" hidden="false" customHeight="false" outlineLevel="0" collapsed="false">
      <c r="A110" s="35" t="s">
        <v>204</v>
      </c>
      <c r="B110" s="36" t="n">
        <v>2500</v>
      </c>
      <c r="C110" s="38" t="s">
        <v>320</v>
      </c>
      <c r="D110" s="38" t="s">
        <v>18</v>
      </c>
      <c r="E110" s="38" t="n">
        <v>4</v>
      </c>
      <c r="F110" s="38" t="n">
        <v>19</v>
      </c>
      <c r="G110" s="39" t="n">
        <v>63.1142911455461</v>
      </c>
      <c r="H110" s="40" t="n">
        <v>4209</v>
      </c>
      <c r="I110" s="40" t="n">
        <v>1294</v>
      </c>
      <c r="J110" s="41" t="n">
        <v>66.6885411149393</v>
      </c>
      <c r="K110" s="42" t="n">
        <v>20.5024880500669</v>
      </c>
    </row>
    <row r="111" customFormat="false" ht="15.75" hidden="false" customHeight="false" outlineLevel="0" collapsed="false">
      <c r="A111" s="35" t="s">
        <v>159</v>
      </c>
      <c r="B111" s="36" t="n">
        <v>2330</v>
      </c>
      <c r="C111" s="38" t="s">
        <v>15</v>
      </c>
      <c r="D111" s="38" t="s">
        <v>15</v>
      </c>
      <c r="E111" s="38" t="n">
        <v>7</v>
      </c>
      <c r="F111" s="38" t="n">
        <v>11</v>
      </c>
      <c r="G111" s="39" t="n">
        <v>64.1099078791966</v>
      </c>
      <c r="H111" s="40" t="n">
        <v>2666</v>
      </c>
      <c r="I111" s="40" t="n">
        <v>1290</v>
      </c>
      <c r="J111" s="41" t="n">
        <v>41.5848359199578</v>
      </c>
      <c r="K111" s="42" t="n">
        <f aca="false">I111/G111</f>
        <v>20.1216947999796</v>
      </c>
    </row>
    <row r="112" customFormat="false" ht="15.75" hidden="false" customHeight="false" outlineLevel="0" collapsed="false">
      <c r="A112" s="35" t="s">
        <v>201</v>
      </c>
      <c r="B112" s="36" t="n">
        <v>5280</v>
      </c>
      <c r="C112" s="38" t="s">
        <v>15</v>
      </c>
      <c r="D112" s="38" t="s">
        <v>15</v>
      </c>
      <c r="E112" s="38" t="n">
        <v>10</v>
      </c>
      <c r="F112" s="38" t="n">
        <v>3</v>
      </c>
      <c r="G112" s="39" t="n">
        <v>49.7947919902055</v>
      </c>
      <c r="H112" s="40" t="n">
        <v>3213</v>
      </c>
      <c r="I112" s="40" t="n">
        <v>1289</v>
      </c>
      <c r="J112" s="41" t="n">
        <v>64.5248201987065</v>
      </c>
      <c r="K112" s="42" t="n">
        <f aca="false">I112/G112</f>
        <v>25.886241281087</v>
      </c>
    </row>
    <row r="113" customFormat="false" ht="15.75" hidden="false" customHeight="false" outlineLevel="0" collapsed="false">
      <c r="A113" s="35" t="s">
        <v>221</v>
      </c>
      <c r="B113" s="36" t="n">
        <v>2560</v>
      </c>
      <c r="C113" s="38" t="s">
        <v>15</v>
      </c>
      <c r="D113" s="38" t="s">
        <v>15</v>
      </c>
      <c r="E113" s="38" t="n">
        <v>7</v>
      </c>
      <c r="F113" s="38" t="n">
        <v>11</v>
      </c>
      <c r="G113" s="39" t="n">
        <v>58.4603354445418</v>
      </c>
      <c r="H113" s="40" t="n">
        <v>2904</v>
      </c>
      <c r="I113" s="40" t="n">
        <v>1284</v>
      </c>
      <c r="J113" s="41" t="n">
        <v>49.6747064127757</v>
      </c>
      <c r="K113" s="42" t="n">
        <f aca="false">I113/G113</f>
        <v>21.9636098601942</v>
      </c>
    </row>
    <row r="114" customFormat="false" ht="15.75" hidden="false" customHeight="false" outlineLevel="0" collapsed="false">
      <c r="A114" s="35" t="s">
        <v>138</v>
      </c>
      <c r="B114" s="36" t="n">
        <v>2290</v>
      </c>
      <c r="C114" s="38" t="s">
        <v>15</v>
      </c>
      <c r="D114" s="38" t="s">
        <v>15</v>
      </c>
      <c r="E114" s="38" t="n">
        <v>7</v>
      </c>
      <c r="F114" s="38" t="n">
        <v>10</v>
      </c>
      <c r="G114" s="39" t="n">
        <v>52.551768020758</v>
      </c>
      <c r="H114" s="40" t="n">
        <v>2894</v>
      </c>
      <c r="I114" s="40" t="n">
        <v>1280</v>
      </c>
      <c r="J114" s="41" t="n">
        <v>55.0695078204955</v>
      </c>
      <c r="K114" s="42" t="n">
        <f aca="false">I114/G114</f>
        <v>24.3569350415461</v>
      </c>
    </row>
    <row r="115" customFormat="false" ht="15.75" hidden="false" customHeight="false" outlineLevel="0" collapsed="false">
      <c r="A115" s="35" t="s">
        <v>206</v>
      </c>
      <c r="B115" s="36" t="n">
        <v>2511</v>
      </c>
      <c r="C115" s="38" t="s">
        <v>318</v>
      </c>
      <c r="D115" s="38" t="s">
        <v>18</v>
      </c>
      <c r="E115" s="38" t="n">
        <v>3</v>
      </c>
      <c r="F115" s="38" t="n">
        <v>19</v>
      </c>
      <c r="G115" s="39" t="n">
        <v>70.4772966548666</v>
      </c>
      <c r="H115" s="40" t="n">
        <v>4206</v>
      </c>
      <c r="I115" s="40" t="n">
        <v>1280</v>
      </c>
      <c r="J115" s="41" t="n">
        <v>59.6787930246125</v>
      </c>
      <c r="K115" s="42" t="n">
        <v>18.1618770973619</v>
      </c>
    </row>
    <row r="116" customFormat="false" ht="15.75" hidden="false" customHeight="false" outlineLevel="0" collapsed="false">
      <c r="A116" s="35" t="s">
        <v>229</v>
      </c>
      <c r="B116" s="36" t="n">
        <v>2590</v>
      </c>
      <c r="C116" s="38" t="s">
        <v>320</v>
      </c>
      <c r="D116" s="37" t="s">
        <v>23</v>
      </c>
      <c r="E116" s="38" t="n">
        <v>4</v>
      </c>
      <c r="F116" s="38" t="n">
        <v>12</v>
      </c>
      <c r="G116" s="39" t="n">
        <v>34.3299100428591</v>
      </c>
      <c r="H116" s="40" t="n">
        <v>2946</v>
      </c>
      <c r="I116" s="40" t="n">
        <v>1278</v>
      </c>
      <c r="J116" s="41" t="n">
        <v>85.8143815792722</v>
      </c>
      <c r="K116" s="42" t="n">
        <v>37.2270127828615</v>
      </c>
    </row>
    <row r="117" customFormat="false" ht="15.75" hidden="false" customHeight="false" outlineLevel="0" collapsed="false">
      <c r="A117" s="35" t="s">
        <v>177</v>
      </c>
      <c r="B117" s="36" t="n">
        <v>2400</v>
      </c>
      <c r="C117" s="38" t="s">
        <v>15</v>
      </c>
      <c r="D117" s="38" t="s">
        <v>15</v>
      </c>
      <c r="E117" s="38" t="n">
        <v>7</v>
      </c>
      <c r="F117" s="38" t="n">
        <v>10</v>
      </c>
      <c r="G117" s="39" t="n">
        <v>43.1618581781102</v>
      </c>
      <c r="H117" s="40" t="n">
        <v>2967</v>
      </c>
      <c r="I117" s="40" t="n">
        <v>1278</v>
      </c>
      <c r="J117" s="41" t="n">
        <v>68.7412480657455</v>
      </c>
      <c r="K117" s="42" t="n">
        <f aca="false">I117/G117</f>
        <v>29.6094759110289</v>
      </c>
    </row>
    <row r="118" customFormat="false" ht="15.75" hidden="false" customHeight="false" outlineLevel="0" collapsed="false">
      <c r="A118" s="35" t="s">
        <v>168</v>
      </c>
      <c r="B118" s="36" t="n">
        <v>6330</v>
      </c>
      <c r="C118" s="38" t="s">
        <v>315</v>
      </c>
      <c r="D118" s="37" t="s">
        <v>23</v>
      </c>
      <c r="E118" s="38" t="n">
        <v>12</v>
      </c>
      <c r="F118" s="38" t="n">
        <v>15</v>
      </c>
      <c r="G118" s="39" t="n">
        <v>67.0257665524331</v>
      </c>
      <c r="H118" s="40" t="n">
        <v>4103</v>
      </c>
      <c r="I118" s="40" t="n">
        <v>1272</v>
      </c>
      <c r="J118" s="41" t="n">
        <v>61.2152640848993</v>
      </c>
      <c r="K118" s="42" t="n">
        <v>18.9777762407974</v>
      </c>
    </row>
    <row r="119" customFormat="false" ht="15.75" hidden="false" customHeight="false" outlineLevel="0" collapsed="false">
      <c r="A119" s="35" t="s">
        <v>130</v>
      </c>
      <c r="B119" s="36" t="n">
        <v>2280</v>
      </c>
      <c r="C119" s="38" t="s">
        <v>320</v>
      </c>
      <c r="D119" s="38" t="s">
        <v>18</v>
      </c>
      <c r="E119" s="38" t="n">
        <v>4</v>
      </c>
      <c r="F119" s="38" t="n">
        <v>12</v>
      </c>
      <c r="G119" s="39" t="n">
        <v>53.1778462977627</v>
      </c>
      <c r="H119" s="40" t="n">
        <v>3336</v>
      </c>
      <c r="I119" s="40" t="n">
        <v>1270</v>
      </c>
      <c r="J119" s="41" t="n">
        <v>62.732890334078</v>
      </c>
      <c r="K119" s="42" t="n">
        <v>23.8821255168702</v>
      </c>
    </row>
    <row r="120" customFormat="false" ht="15.75" hidden="false" customHeight="false" outlineLevel="0" collapsed="false">
      <c r="A120" s="35" t="s">
        <v>230</v>
      </c>
      <c r="B120" s="36" t="n">
        <v>3320</v>
      </c>
      <c r="C120" s="38" t="s">
        <v>318</v>
      </c>
      <c r="D120" s="38" t="s">
        <v>18</v>
      </c>
      <c r="E120" s="38" t="n">
        <v>2</v>
      </c>
      <c r="F120" s="38" t="n">
        <v>18</v>
      </c>
      <c r="G120" s="39" t="n">
        <v>58.47795490649</v>
      </c>
      <c r="H120" s="40" t="n">
        <v>3453</v>
      </c>
      <c r="I120" s="40" t="n">
        <v>1268</v>
      </c>
      <c r="J120" s="41" t="n">
        <v>59.0478925865579</v>
      </c>
      <c r="K120" s="42" t="n">
        <v>21.6833848247192</v>
      </c>
    </row>
    <row r="121" customFormat="false" ht="15.75" hidden="false" customHeight="false" outlineLevel="0" collapsed="false">
      <c r="A121" s="35" t="s">
        <v>99</v>
      </c>
      <c r="B121" s="36" t="n">
        <v>1070</v>
      </c>
      <c r="C121" s="38" t="s">
        <v>15</v>
      </c>
      <c r="D121" s="38" t="s">
        <v>15</v>
      </c>
      <c r="E121" s="38" t="n">
        <v>7</v>
      </c>
      <c r="F121" s="38" t="n">
        <v>11</v>
      </c>
      <c r="G121" s="39" t="n">
        <v>15.6873901647002</v>
      </c>
      <c r="H121" s="40" t="n">
        <v>2217</v>
      </c>
      <c r="I121" s="40" t="n">
        <v>1266</v>
      </c>
      <c r="J121" s="41" t="n">
        <v>141.323698634633</v>
      </c>
      <c r="K121" s="42" t="n">
        <f aca="false">I121/G121</f>
        <v>80.7017602487351</v>
      </c>
    </row>
    <row r="122" customFormat="false" ht="15.75" hidden="false" customHeight="false" outlineLevel="0" collapsed="false">
      <c r="A122" s="35" t="s">
        <v>263</v>
      </c>
      <c r="B122" s="36" t="n">
        <v>6680</v>
      </c>
      <c r="C122" s="38" t="s">
        <v>315</v>
      </c>
      <c r="D122" s="37" t="s">
        <v>23</v>
      </c>
      <c r="E122" s="38" t="n">
        <v>11</v>
      </c>
      <c r="F122" s="38" t="n">
        <v>15</v>
      </c>
      <c r="G122" s="39" t="n">
        <v>66.375599783843</v>
      </c>
      <c r="H122" s="40" t="n">
        <v>3514</v>
      </c>
      <c r="I122" s="40" t="n">
        <v>1265</v>
      </c>
      <c r="J122" s="41" t="n">
        <v>52.9411411941074</v>
      </c>
      <c r="K122" s="42" t="n">
        <v>19.0582081987894</v>
      </c>
    </row>
    <row r="123" customFormat="false" ht="15.75" hidden="false" customHeight="false" outlineLevel="0" collapsed="false">
      <c r="A123" s="35" t="s">
        <v>103</v>
      </c>
      <c r="B123" s="36" t="n">
        <v>6150</v>
      </c>
      <c r="C123" s="38" t="s">
        <v>315</v>
      </c>
      <c r="D123" s="37" t="s">
        <v>23</v>
      </c>
      <c r="E123" s="38" t="n">
        <v>12</v>
      </c>
      <c r="F123" s="38" t="n">
        <v>15</v>
      </c>
      <c r="G123" s="39" t="n">
        <v>56.8273836601215</v>
      </c>
      <c r="H123" s="40" t="n">
        <v>3636</v>
      </c>
      <c r="I123" s="40" t="n">
        <v>1252</v>
      </c>
      <c r="J123" s="41" t="n">
        <v>63.9832377599245</v>
      </c>
      <c r="K123" s="42" t="n">
        <v>22.0316319239344</v>
      </c>
    </row>
    <row r="124" customFormat="false" ht="15.75" hidden="false" customHeight="false" outlineLevel="0" collapsed="false">
      <c r="A124" s="35" t="s">
        <v>172</v>
      </c>
      <c r="B124" s="36" t="n">
        <v>5250</v>
      </c>
      <c r="C124" s="38" t="s">
        <v>314</v>
      </c>
      <c r="D124" s="37" t="s">
        <v>23</v>
      </c>
      <c r="E124" s="38" t="n">
        <v>10</v>
      </c>
      <c r="F124" s="38" t="n">
        <v>23</v>
      </c>
      <c r="G124" s="39" t="n">
        <v>44.145340768929</v>
      </c>
      <c r="H124" s="40" t="n">
        <v>2851</v>
      </c>
      <c r="I124" s="40" t="n">
        <v>1244</v>
      </c>
      <c r="J124" s="41" t="n">
        <v>64.5821269094525</v>
      </c>
      <c r="K124" s="42" t="n">
        <v>28.1796442916026</v>
      </c>
    </row>
    <row r="125" customFormat="false" ht="15.75" hidden="false" customHeight="false" outlineLevel="0" collapsed="false">
      <c r="A125" s="35" t="s">
        <v>191</v>
      </c>
      <c r="B125" s="36" t="n">
        <v>3270</v>
      </c>
      <c r="C125" s="38" t="s">
        <v>15</v>
      </c>
      <c r="D125" s="38" t="s">
        <v>15</v>
      </c>
      <c r="E125" s="38" t="n">
        <v>5</v>
      </c>
      <c r="F125" s="38" t="n">
        <v>5</v>
      </c>
      <c r="G125" s="39" t="n">
        <v>78.3091344643441</v>
      </c>
      <c r="H125" s="40" t="n">
        <v>2732</v>
      </c>
      <c r="I125" s="40" t="n">
        <v>1238</v>
      </c>
      <c r="J125" s="41" t="n">
        <v>34.8873732124308</v>
      </c>
      <c r="K125" s="42" t="n">
        <f aca="false">I125/G125</f>
        <v>15.8091391057794</v>
      </c>
    </row>
    <row r="126" customFormat="false" ht="15.75" hidden="false" customHeight="false" outlineLevel="0" collapsed="false">
      <c r="A126" s="35" t="s">
        <v>299</v>
      </c>
      <c r="B126" s="36" t="n">
        <v>3430</v>
      </c>
      <c r="C126" s="38" t="s">
        <v>15</v>
      </c>
      <c r="D126" s="38" t="s">
        <v>15</v>
      </c>
      <c r="E126" s="38" t="n">
        <v>2</v>
      </c>
      <c r="F126" s="38" t="n">
        <v>9</v>
      </c>
      <c r="G126" s="39" t="n">
        <v>62.9485692090114</v>
      </c>
      <c r="H126" s="40" t="n">
        <v>3159</v>
      </c>
      <c r="I126" s="40" t="n">
        <v>1237</v>
      </c>
      <c r="J126" s="41" t="n">
        <v>50.1838252988882</v>
      </c>
      <c r="K126" s="42" t="n">
        <f aca="false">I126/G126</f>
        <v>19.6509629296374</v>
      </c>
    </row>
    <row r="127" customFormat="false" ht="15.75" hidden="false" customHeight="false" outlineLevel="0" collapsed="false">
      <c r="A127" s="35" t="s">
        <v>189</v>
      </c>
      <c r="B127" s="36" t="n">
        <v>3260</v>
      </c>
      <c r="C127" s="38" t="s">
        <v>15</v>
      </c>
      <c r="D127" s="38" t="s">
        <v>15</v>
      </c>
      <c r="E127" s="38" t="n">
        <v>2</v>
      </c>
      <c r="F127" s="38" t="n">
        <v>9</v>
      </c>
      <c r="G127" s="39" t="n">
        <v>51.5378493956087</v>
      </c>
      <c r="H127" s="40" t="n">
        <v>2857</v>
      </c>
      <c r="I127" s="40" t="n">
        <v>1234</v>
      </c>
      <c r="J127" s="41" t="n">
        <v>55.4349867816454</v>
      </c>
      <c r="K127" s="42" t="n">
        <f aca="false">I127/G127</f>
        <v>23.9435679693911</v>
      </c>
    </row>
    <row r="128" customFormat="false" ht="15.75" hidden="false" customHeight="false" outlineLevel="0" collapsed="false">
      <c r="A128" s="35" t="s">
        <v>40</v>
      </c>
      <c r="B128" s="36" t="n">
        <v>2030</v>
      </c>
      <c r="C128" s="38" t="s">
        <v>320</v>
      </c>
      <c r="D128" s="37" t="s">
        <v>23</v>
      </c>
      <c r="E128" s="38" t="n">
        <v>4</v>
      </c>
      <c r="F128" s="38" t="n">
        <v>12</v>
      </c>
      <c r="G128" s="39" t="n">
        <v>45.4457348287106</v>
      </c>
      <c r="H128" s="40" t="n">
        <v>3061</v>
      </c>
      <c r="I128" s="40" t="n">
        <v>1225</v>
      </c>
      <c r="J128" s="41" t="n">
        <v>67.3550556842618</v>
      </c>
      <c r="K128" s="42" t="n">
        <v>26.9552248328065</v>
      </c>
    </row>
    <row r="129" customFormat="false" ht="15.75" hidden="false" customHeight="false" outlineLevel="0" collapsed="false">
      <c r="A129" s="46" t="s">
        <v>322</v>
      </c>
      <c r="B129" s="36" t="n">
        <v>2521</v>
      </c>
      <c r="C129" s="38" t="s">
        <v>320</v>
      </c>
      <c r="D129" s="38" t="s">
        <v>18</v>
      </c>
      <c r="E129" s="38" t="n">
        <v>4</v>
      </c>
      <c r="F129" s="38" t="n">
        <v>19</v>
      </c>
      <c r="G129" s="39" t="n">
        <v>44.7708109830779</v>
      </c>
      <c r="H129" s="40" t="n">
        <v>2743</v>
      </c>
      <c r="I129" s="40" t="n">
        <v>1207</v>
      </c>
      <c r="J129" s="41" t="n">
        <v>61.2675968955929</v>
      </c>
      <c r="K129" s="42" t="n">
        <v>26.9595295125704</v>
      </c>
    </row>
    <row r="130" customFormat="false" ht="15.75" hidden="false" customHeight="false" outlineLevel="0" collapsed="false">
      <c r="A130" s="35" t="s">
        <v>74</v>
      </c>
      <c r="B130" s="36" t="n">
        <v>5100</v>
      </c>
      <c r="C130" s="38" t="s">
        <v>314</v>
      </c>
      <c r="D130" s="37" t="s">
        <v>23</v>
      </c>
      <c r="E130" s="38" t="n">
        <v>9</v>
      </c>
      <c r="F130" s="38" t="n">
        <v>4</v>
      </c>
      <c r="G130" s="39" t="n">
        <v>83.4250887342285</v>
      </c>
      <c r="H130" s="40" t="n">
        <v>3536</v>
      </c>
      <c r="I130" s="40" t="n">
        <v>1206</v>
      </c>
      <c r="J130" s="41" t="n">
        <v>42.3853310035404</v>
      </c>
      <c r="K130" s="42" t="n">
        <v>14.4560829158002</v>
      </c>
    </row>
    <row r="131" customFormat="false" ht="15.75" hidden="false" customHeight="false" outlineLevel="0" collapsed="false">
      <c r="A131" s="35" t="s">
        <v>298</v>
      </c>
      <c r="B131" s="36" t="n">
        <v>6770</v>
      </c>
      <c r="C131" s="38" t="s">
        <v>315</v>
      </c>
      <c r="D131" s="37" t="s">
        <v>23</v>
      </c>
      <c r="E131" s="38" t="n">
        <v>12</v>
      </c>
      <c r="F131" s="38" t="n">
        <v>15</v>
      </c>
      <c r="G131" s="39" t="n">
        <v>49.2323177350528</v>
      </c>
      <c r="H131" s="40" t="n">
        <v>3488</v>
      </c>
      <c r="I131" s="40" t="n">
        <v>1204</v>
      </c>
      <c r="J131" s="41" t="n">
        <v>70.847771554671</v>
      </c>
      <c r="K131" s="42" t="n">
        <v>24.4554807774725</v>
      </c>
    </row>
    <row r="132" customFormat="false" ht="15.75" hidden="false" customHeight="false" outlineLevel="0" collapsed="false">
      <c r="A132" s="35" t="s">
        <v>212</v>
      </c>
      <c r="B132" s="36" t="n">
        <v>4310</v>
      </c>
      <c r="C132" s="38" t="s">
        <v>15</v>
      </c>
      <c r="D132" s="38" t="s">
        <v>15</v>
      </c>
      <c r="E132" s="38" t="n">
        <v>1</v>
      </c>
      <c r="F132" s="38" t="n">
        <v>5</v>
      </c>
      <c r="G132" s="39" t="n">
        <v>55.3968902942869</v>
      </c>
      <c r="H132" s="40" t="n">
        <v>2666</v>
      </c>
      <c r="I132" s="40" t="n">
        <v>1203</v>
      </c>
      <c r="J132" s="41" t="n">
        <v>48.1254450536359</v>
      </c>
      <c r="K132" s="42" t="n">
        <f aca="false">I132/G132</f>
        <v>21.7160204049227</v>
      </c>
    </row>
    <row r="133" customFormat="false" ht="15.75" hidden="false" customHeight="false" outlineLevel="0" collapsed="false">
      <c r="A133" s="36" t="s">
        <v>278</v>
      </c>
      <c r="B133" s="36" t="n">
        <v>4730</v>
      </c>
      <c r="C133" s="38" t="s">
        <v>316</v>
      </c>
      <c r="D133" s="38" t="s">
        <v>18</v>
      </c>
      <c r="E133" s="38" t="n">
        <v>1</v>
      </c>
      <c r="F133" s="38" t="n">
        <v>27</v>
      </c>
      <c r="G133" s="39" t="n">
        <v>42.8481177692222</v>
      </c>
      <c r="H133" s="40" t="n">
        <v>3265</v>
      </c>
      <c r="I133" s="40" t="n">
        <v>1202</v>
      </c>
      <c r="J133" s="41" t="n">
        <v>76.1993798090531</v>
      </c>
      <c r="K133" s="42" t="n">
        <v>28.0525741287846</v>
      </c>
    </row>
    <row r="134" customFormat="false" ht="15.75" hidden="false" customHeight="false" outlineLevel="0" collapsed="false">
      <c r="A134" s="35" t="s">
        <v>35</v>
      </c>
      <c r="B134" s="36" t="n">
        <v>3010</v>
      </c>
      <c r="C134" s="38" t="s">
        <v>15</v>
      </c>
      <c r="D134" s="38" t="s">
        <v>15</v>
      </c>
      <c r="E134" s="38" t="n">
        <v>2</v>
      </c>
      <c r="F134" s="38" t="n">
        <v>9</v>
      </c>
      <c r="G134" s="39" t="n">
        <v>57.8277228050203</v>
      </c>
      <c r="H134" s="40" t="n">
        <v>3143</v>
      </c>
      <c r="I134" s="40" t="n">
        <v>1201</v>
      </c>
      <c r="J134" s="41" t="n">
        <v>54.3510940349036</v>
      </c>
      <c r="K134" s="42" t="n">
        <f aca="false">I134/G134</f>
        <v>20.7685854075467</v>
      </c>
    </row>
    <row r="135" customFormat="false" ht="15.75" hidden="false" customHeight="false" outlineLevel="0" collapsed="false">
      <c r="A135" s="35" t="s">
        <v>209</v>
      </c>
      <c r="B135" s="36" t="n">
        <v>5290</v>
      </c>
      <c r="C135" s="38" t="s">
        <v>15</v>
      </c>
      <c r="D135" s="38" t="s">
        <v>15</v>
      </c>
      <c r="E135" s="38" t="n">
        <v>8</v>
      </c>
      <c r="F135" s="38" t="n">
        <v>3</v>
      </c>
      <c r="G135" s="39" t="n">
        <v>47.6695950435598</v>
      </c>
      <c r="H135" s="40" t="n">
        <v>2785</v>
      </c>
      <c r="I135" s="40" t="n">
        <v>1194</v>
      </c>
      <c r="J135" s="41" t="n">
        <v>58.4229842409005</v>
      </c>
      <c r="K135" s="42" t="n">
        <f aca="false">I135/G135</f>
        <v>25.0474122741957</v>
      </c>
    </row>
    <row r="136" customFormat="false" ht="15.75" hidden="false" customHeight="false" outlineLevel="0" collapsed="false">
      <c r="A136" s="35" t="s">
        <v>249</v>
      </c>
      <c r="B136" s="36" t="n">
        <v>6600</v>
      </c>
      <c r="C136" s="38" t="s">
        <v>315</v>
      </c>
      <c r="D136" s="37" t="s">
        <v>23</v>
      </c>
      <c r="E136" s="38" t="n">
        <v>11</v>
      </c>
      <c r="F136" s="38" t="n">
        <v>15</v>
      </c>
      <c r="G136" s="39" t="n">
        <v>47.4346059765179</v>
      </c>
      <c r="H136" s="40" t="n">
        <v>3623</v>
      </c>
      <c r="I136" s="40" t="n">
        <v>1188</v>
      </c>
      <c r="J136" s="41" t="n">
        <v>76.3788361980605</v>
      </c>
      <c r="K136" s="42" t="n">
        <v>25.0450061836312</v>
      </c>
    </row>
    <row r="137" customFormat="false" ht="15.75" hidden="false" customHeight="false" outlineLevel="0" collapsed="false">
      <c r="A137" s="35" t="s">
        <v>175</v>
      </c>
      <c r="B137" s="36" t="n">
        <v>2390</v>
      </c>
      <c r="C137" s="38" t="s">
        <v>320</v>
      </c>
      <c r="D137" s="37" t="s">
        <v>23</v>
      </c>
      <c r="E137" s="38" t="n">
        <v>4</v>
      </c>
      <c r="F137" s="38" t="n">
        <v>12</v>
      </c>
      <c r="G137" s="39" t="n">
        <v>52.5802426496497</v>
      </c>
      <c r="H137" s="40" t="n">
        <v>3053</v>
      </c>
      <c r="I137" s="40" t="n">
        <v>1185</v>
      </c>
      <c r="J137" s="41" t="n">
        <v>58.0636346686837</v>
      </c>
      <c r="K137" s="42" t="n">
        <v>22.5369823394662</v>
      </c>
    </row>
    <row r="138" customFormat="false" ht="15.75" hidden="false" customHeight="false" outlineLevel="0" collapsed="false">
      <c r="A138" s="36" t="s">
        <v>48</v>
      </c>
      <c r="B138" s="36" t="n">
        <v>2050</v>
      </c>
      <c r="C138" s="38" t="s">
        <v>318</v>
      </c>
      <c r="D138" s="38" t="s">
        <v>18</v>
      </c>
      <c r="E138" s="38" t="n">
        <v>3</v>
      </c>
      <c r="F138" s="38" t="n">
        <v>19</v>
      </c>
      <c r="G138" s="39" t="n">
        <v>60.4872869046283</v>
      </c>
      <c r="H138" s="40" t="n">
        <v>3838</v>
      </c>
      <c r="I138" s="40" t="n">
        <v>1176</v>
      </c>
      <c r="J138" s="41" t="n">
        <v>63.4513498026695</v>
      </c>
      <c r="K138" s="42" t="n">
        <v>19.4421019718445</v>
      </c>
    </row>
    <row r="139" customFormat="false" ht="15.75" hidden="false" customHeight="false" outlineLevel="0" collapsed="false">
      <c r="A139" s="35" t="s">
        <v>171</v>
      </c>
      <c r="B139" s="36" t="n">
        <v>6340</v>
      </c>
      <c r="C139" s="38" t="s">
        <v>315</v>
      </c>
      <c r="D139" s="37" t="s">
        <v>23</v>
      </c>
      <c r="E139" s="38" t="n">
        <v>11</v>
      </c>
      <c r="F139" s="38" t="n">
        <v>15</v>
      </c>
      <c r="G139" s="39" t="n">
        <v>34.9587965571619</v>
      </c>
      <c r="H139" s="40" t="n">
        <v>2956</v>
      </c>
      <c r="I139" s="40" t="n">
        <v>1166</v>
      </c>
      <c r="J139" s="41" t="n">
        <v>84.5566864742206</v>
      </c>
      <c r="K139" s="42" t="n">
        <v>33.3535508893576</v>
      </c>
    </row>
    <row r="140" customFormat="false" ht="15.75" hidden="false" customHeight="false" outlineLevel="0" collapsed="false">
      <c r="A140" s="35" t="s">
        <v>115</v>
      </c>
      <c r="B140" s="36" t="n">
        <v>2241</v>
      </c>
      <c r="C140" s="38" t="s">
        <v>318</v>
      </c>
      <c r="D140" s="38" t="s">
        <v>18</v>
      </c>
      <c r="E140" s="38" t="n">
        <v>3</v>
      </c>
      <c r="F140" s="38" t="n">
        <v>19</v>
      </c>
      <c r="G140" s="39" t="n">
        <v>39.3963539241471</v>
      </c>
      <c r="H140" s="40" t="n">
        <v>3148</v>
      </c>
      <c r="I140" s="40" t="n">
        <v>1165</v>
      </c>
      <c r="J140" s="41" t="n">
        <v>79.9058716464243</v>
      </c>
      <c r="K140" s="42" t="n">
        <v>29.5712644434829</v>
      </c>
    </row>
    <row r="141" customFormat="false" ht="15.75" hidden="false" customHeight="false" outlineLevel="0" collapsed="false">
      <c r="A141" s="35" t="s">
        <v>78</v>
      </c>
      <c r="B141" s="36" t="n">
        <v>4070</v>
      </c>
      <c r="C141" s="38" t="s">
        <v>316</v>
      </c>
      <c r="D141" s="37" t="s">
        <v>23</v>
      </c>
      <c r="E141" s="38" t="n">
        <v>5</v>
      </c>
      <c r="F141" s="38" t="n">
        <v>6</v>
      </c>
      <c r="G141" s="39" t="n">
        <v>25.1805411307327</v>
      </c>
      <c r="H141" s="40" t="n">
        <v>2448</v>
      </c>
      <c r="I141" s="40" t="n">
        <v>1161</v>
      </c>
      <c r="J141" s="41" t="n">
        <v>97.2179266239926</v>
      </c>
      <c r="K141" s="42" t="n">
        <v>46.10703137682</v>
      </c>
    </row>
    <row r="142" customFormat="false" ht="15.75" hidden="false" customHeight="false" outlineLevel="0" collapsed="false">
      <c r="A142" s="35" t="s">
        <v>142</v>
      </c>
      <c r="B142" s="36" t="n">
        <v>6270</v>
      </c>
      <c r="C142" s="38" t="s">
        <v>15</v>
      </c>
      <c r="D142" s="38" t="s">
        <v>15</v>
      </c>
      <c r="E142" s="38" t="n">
        <v>8</v>
      </c>
      <c r="F142" s="38" t="n">
        <v>13</v>
      </c>
      <c r="G142" s="39" t="n">
        <v>61.582569704723</v>
      </c>
      <c r="H142" s="40" t="n">
        <v>2712</v>
      </c>
      <c r="I142" s="40" t="n">
        <v>1154</v>
      </c>
      <c r="J142" s="41" t="n">
        <v>44.0384351124602</v>
      </c>
      <c r="K142" s="42" t="n">
        <f aca="false">I142/G142</f>
        <v>18.7390686282371</v>
      </c>
    </row>
    <row r="143" customFormat="false" ht="15.75" hidden="false" customHeight="false" outlineLevel="0" collapsed="false">
      <c r="A143" s="35" t="s">
        <v>282</v>
      </c>
      <c r="B143" s="36" t="n">
        <v>6443</v>
      </c>
      <c r="C143" s="38" t="s">
        <v>315</v>
      </c>
      <c r="D143" s="38" t="s">
        <v>18</v>
      </c>
      <c r="E143" s="38" t="n">
        <v>12</v>
      </c>
      <c r="F143" s="38" t="n">
        <v>21</v>
      </c>
      <c r="G143" s="39" t="n">
        <v>46.314769809923</v>
      </c>
      <c r="H143" s="40" t="n">
        <v>3538</v>
      </c>
      <c r="I143" s="40" t="n">
        <v>1153</v>
      </c>
      <c r="J143" s="41" t="n">
        <v>76.390318132208</v>
      </c>
      <c r="K143" s="42" t="n">
        <v>24.8948662539389</v>
      </c>
    </row>
    <row r="144" customFormat="false" ht="15.75" hidden="false" customHeight="false" outlineLevel="0" collapsed="false">
      <c r="A144" s="35" t="s">
        <v>285</v>
      </c>
      <c r="B144" s="36" t="n">
        <v>6730</v>
      </c>
      <c r="C144" s="38" t="s">
        <v>15</v>
      </c>
      <c r="D144" s="38" t="s">
        <v>15</v>
      </c>
      <c r="E144" s="38" t="n">
        <v>8</v>
      </c>
      <c r="F144" s="38" t="n">
        <v>13</v>
      </c>
      <c r="G144" s="39" t="n">
        <v>34.6333979849808</v>
      </c>
      <c r="H144" s="40" t="n">
        <v>2272</v>
      </c>
      <c r="I144" s="40" t="n">
        <v>1151</v>
      </c>
      <c r="J144" s="41" t="n">
        <v>65.6014174810477</v>
      </c>
      <c r="K144" s="42" t="n">
        <f aca="false">I144/G144</f>
        <v>33.2338166904427</v>
      </c>
    </row>
    <row r="145" customFormat="false" ht="15.75" hidden="false" customHeight="false" outlineLevel="0" collapsed="false">
      <c r="A145" s="35" t="s">
        <v>270</v>
      </c>
      <c r="B145" s="36" t="n">
        <v>5460</v>
      </c>
      <c r="C145" s="38" t="s">
        <v>314</v>
      </c>
      <c r="D145" s="37" t="s">
        <v>23</v>
      </c>
      <c r="E145" s="38" t="n">
        <v>10</v>
      </c>
      <c r="F145" s="38" t="n">
        <v>23</v>
      </c>
      <c r="G145" s="39" t="n">
        <v>30.6151519167476</v>
      </c>
      <c r="H145" s="40" t="n">
        <v>2116</v>
      </c>
      <c r="I145" s="40" t="n">
        <v>1148</v>
      </c>
      <c r="J145" s="41" t="n">
        <v>69.1161032208523</v>
      </c>
      <c r="K145" s="42" t="n">
        <v>37.4977724468518</v>
      </c>
    </row>
    <row r="146" customFormat="false" ht="15.75" hidden="false" customHeight="false" outlineLevel="0" collapsed="false">
      <c r="A146" s="35" t="s">
        <v>292</v>
      </c>
      <c r="B146" s="36" t="n">
        <v>6760</v>
      </c>
      <c r="C146" s="38" t="s">
        <v>315</v>
      </c>
      <c r="D146" s="37" t="s">
        <v>23</v>
      </c>
      <c r="E146" s="38" t="n">
        <v>11</v>
      </c>
      <c r="F146" s="38" t="n">
        <v>15</v>
      </c>
      <c r="G146" s="39" t="n">
        <v>50.0904255867494</v>
      </c>
      <c r="H146" s="40" t="n">
        <v>3318</v>
      </c>
      <c r="I146" s="40" t="n">
        <v>1146</v>
      </c>
      <c r="J146" s="41" t="n">
        <v>66.2402038140743</v>
      </c>
      <c r="K146" s="42" t="n">
        <v>22.878623740485</v>
      </c>
    </row>
    <row r="147" customFormat="false" ht="15.75" hidden="false" customHeight="false" outlineLevel="0" collapsed="false">
      <c r="A147" s="35" t="s">
        <v>218</v>
      </c>
      <c r="B147" s="36" t="n">
        <v>2541</v>
      </c>
      <c r="C147" s="38" t="s">
        <v>320</v>
      </c>
      <c r="D147" s="37" t="s">
        <v>23</v>
      </c>
      <c r="E147" s="38" t="n">
        <v>4</v>
      </c>
      <c r="F147" s="38" t="n">
        <v>10</v>
      </c>
      <c r="G147" s="39" t="n">
        <v>39.5292610390024</v>
      </c>
      <c r="H147" s="40" t="n">
        <v>3217</v>
      </c>
      <c r="I147" s="40" t="n">
        <v>1141</v>
      </c>
      <c r="J147" s="41" t="n">
        <v>81.3827507887354</v>
      </c>
      <c r="K147" s="42" t="n">
        <v>28.8646933944505</v>
      </c>
    </row>
    <row r="148" customFormat="false" ht="15.75" hidden="false" customHeight="false" outlineLevel="0" collapsed="false">
      <c r="A148" s="35" t="s">
        <v>215</v>
      </c>
      <c r="B148" s="36" t="n">
        <v>6470</v>
      </c>
      <c r="C148" s="38" t="s">
        <v>315</v>
      </c>
      <c r="D148" s="37" t="s">
        <v>23</v>
      </c>
      <c r="E148" s="38" t="n">
        <v>11</v>
      </c>
      <c r="F148" s="38" t="n">
        <v>15</v>
      </c>
      <c r="G148" s="39" t="n">
        <v>48.8619567442935</v>
      </c>
      <c r="H148" s="40" t="n">
        <v>2981</v>
      </c>
      <c r="I148" s="40" t="n">
        <v>1136</v>
      </c>
      <c r="J148" s="41" t="n">
        <v>61.008608713734</v>
      </c>
      <c r="K148" s="42" t="n">
        <v>23.249171250856</v>
      </c>
    </row>
    <row r="149" customFormat="false" ht="15.75" hidden="false" customHeight="false" outlineLevel="0" collapsed="false">
      <c r="A149" s="35" t="s">
        <v>219</v>
      </c>
      <c r="B149" s="36" t="n">
        <v>6530</v>
      </c>
      <c r="C149" s="38" t="s">
        <v>315</v>
      </c>
      <c r="D149" s="37" t="s">
        <v>23</v>
      </c>
      <c r="E149" s="38" t="n">
        <v>12</v>
      </c>
      <c r="F149" s="38" t="n">
        <v>15</v>
      </c>
      <c r="G149" s="39" t="n">
        <v>52.76546376498</v>
      </c>
      <c r="H149" s="40" t="n">
        <v>3324</v>
      </c>
      <c r="I149" s="40" t="n">
        <v>1133</v>
      </c>
      <c r="J149" s="41" t="n">
        <v>62.9957506827811</v>
      </c>
      <c r="K149" s="42" t="n">
        <v>21.4723783163631</v>
      </c>
    </row>
    <row r="150" customFormat="false" ht="15.75" hidden="false" customHeight="false" outlineLevel="0" collapsed="false">
      <c r="A150" s="35" t="s">
        <v>281</v>
      </c>
      <c r="B150" s="36" t="n">
        <v>5490</v>
      </c>
      <c r="C150" s="38" t="s">
        <v>314</v>
      </c>
      <c r="D150" s="37" t="s">
        <v>23</v>
      </c>
      <c r="E150" s="38" t="n">
        <v>10</v>
      </c>
      <c r="F150" s="38" t="n">
        <v>23</v>
      </c>
      <c r="G150" s="39" t="n">
        <v>44.9180986059012</v>
      </c>
      <c r="H150" s="40" t="n">
        <v>2785</v>
      </c>
      <c r="I150" s="40" t="n">
        <v>1132</v>
      </c>
      <c r="J150" s="41" t="n">
        <v>62.0017339655182</v>
      </c>
      <c r="K150" s="42" t="n">
        <v>25.2014229260203</v>
      </c>
    </row>
    <row r="151" customFormat="false" ht="15.75" hidden="false" customHeight="false" outlineLevel="0" collapsed="false">
      <c r="A151" s="35" t="s">
        <v>251</v>
      </c>
      <c r="B151" s="36" t="n">
        <v>5360</v>
      </c>
      <c r="C151" s="38" t="s">
        <v>15</v>
      </c>
      <c r="D151" s="38" t="s">
        <v>15</v>
      </c>
      <c r="E151" s="38" t="n">
        <v>10</v>
      </c>
      <c r="F151" s="38" t="n">
        <v>23</v>
      </c>
      <c r="G151" s="39" t="n">
        <v>26.423478222952</v>
      </c>
      <c r="H151" s="40" t="n">
        <v>2075</v>
      </c>
      <c r="I151" s="40" t="n">
        <v>1131</v>
      </c>
      <c r="J151" s="41" t="n">
        <v>78.528647231522</v>
      </c>
      <c r="K151" s="42" t="n">
        <f aca="false">I151/G151</f>
        <v>42.802843382579</v>
      </c>
    </row>
    <row r="152" customFormat="false" ht="15.75" hidden="false" customHeight="false" outlineLevel="0" collapsed="false">
      <c r="A152" s="35" t="s">
        <v>248</v>
      </c>
      <c r="B152" s="36" t="n">
        <v>5350</v>
      </c>
      <c r="C152" s="38" t="s">
        <v>314</v>
      </c>
      <c r="D152" s="37" t="s">
        <v>23</v>
      </c>
      <c r="E152" s="38" t="n">
        <v>9</v>
      </c>
      <c r="F152" s="38" t="n">
        <v>4</v>
      </c>
      <c r="G152" s="39" t="n">
        <v>81.5593288787711</v>
      </c>
      <c r="H152" s="40" t="n">
        <v>3256</v>
      </c>
      <c r="I152" s="40" t="n">
        <v>1131</v>
      </c>
      <c r="J152" s="41" t="n">
        <v>39.9218586611923</v>
      </c>
      <c r="K152" s="42" t="n">
        <v>13.8672058187373</v>
      </c>
    </row>
    <row r="153" customFormat="false" ht="15.75" hidden="false" customHeight="false" outlineLevel="0" collapsed="false">
      <c r="A153" s="35" t="s">
        <v>272</v>
      </c>
      <c r="B153" s="36" t="n">
        <v>1230</v>
      </c>
      <c r="C153" s="38" t="s">
        <v>15</v>
      </c>
      <c r="D153" s="38" t="s">
        <v>15</v>
      </c>
      <c r="E153" s="38" t="n">
        <v>2</v>
      </c>
      <c r="F153" s="38" t="n">
        <v>8</v>
      </c>
      <c r="G153" s="39" t="n">
        <v>34.9005935999088</v>
      </c>
      <c r="H153" s="40" t="n">
        <v>1874</v>
      </c>
      <c r="I153" s="40" t="n">
        <v>1121</v>
      </c>
      <c r="J153" s="41" t="n">
        <v>53.6953617890584</v>
      </c>
      <c r="K153" s="42" t="n">
        <f aca="false">I153/G153</f>
        <v>32.1197975269661</v>
      </c>
    </row>
    <row r="154" customFormat="false" ht="15.75" hidden="false" customHeight="false" outlineLevel="0" collapsed="false">
      <c r="A154" s="35" t="s">
        <v>173</v>
      </c>
      <c r="B154" s="36" t="n">
        <v>6350</v>
      </c>
      <c r="C154" s="38" t="s">
        <v>15</v>
      </c>
      <c r="D154" s="38" t="s">
        <v>15</v>
      </c>
      <c r="E154" s="38" t="n">
        <v>8</v>
      </c>
      <c r="F154" s="38" t="n">
        <v>13</v>
      </c>
      <c r="G154" s="39" t="n">
        <v>56.7860900506979</v>
      </c>
      <c r="H154" s="40" t="n">
        <v>2492</v>
      </c>
      <c r="I154" s="40" t="n">
        <v>1106</v>
      </c>
      <c r="J154" s="41" t="n">
        <v>43.8839863384708</v>
      </c>
      <c r="K154" s="42" t="n">
        <f aca="false">I154/G154</f>
        <v>19.4766006783101</v>
      </c>
    </row>
    <row r="155" customFormat="false" ht="15.75" hidden="false" customHeight="false" outlineLevel="0" collapsed="false">
      <c r="A155" s="35" t="s">
        <v>84</v>
      </c>
      <c r="B155" s="36" t="n">
        <v>6061</v>
      </c>
      <c r="C155" s="38" t="s">
        <v>15</v>
      </c>
      <c r="D155" s="38" t="s">
        <v>15</v>
      </c>
      <c r="E155" s="38" t="n">
        <v>8</v>
      </c>
      <c r="F155" s="38" t="n">
        <v>13</v>
      </c>
      <c r="G155" s="39" t="n">
        <v>73.2568677919</v>
      </c>
      <c r="H155" s="40" t="n">
        <v>2615</v>
      </c>
      <c r="I155" s="40" t="n">
        <v>1103</v>
      </c>
      <c r="J155" s="41" t="n">
        <v>35.6963118792958</v>
      </c>
      <c r="K155" s="42" t="n">
        <f aca="false">I155/G155</f>
        <v>15.056608796506</v>
      </c>
    </row>
    <row r="156" customFormat="false" ht="15.75" hidden="false" customHeight="false" outlineLevel="0" collapsed="false">
      <c r="A156" s="35" t="s">
        <v>225</v>
      </c>
      <c r="B156" s="36" t="n">
        <v>4360</v>
      </c>
      <c r="C156" s="38" t="s">
        <v>316</v>
      </c>
      <c r="D156" s="37" t="s">
        <v>23</v>
      </c>
      <c r="E156" s="38" t="n">
        <v>5</v>
      </c>
      <c r="F156" s="38" t="n">
        <v>6</v>
      </c>
      <c r="G156" s="39" t="n">
        <v>86.1576084112154</v>
      </c>
      <c r="H156" s="40" t="n">
        <v>3006</v>
      </c>
      <c r="I156" s="40" t="n">
        <v>1103</v>
      </c>
      <c r="J156" s="41" t="n">
        <v>34.8895478348573</v>
      </c>
      <c r="K156" s="42" t="n">
        <v>12.8021195149194</v>
      </c>
    </row>
    <row r="157" customFormat="false" ht="15.75" hidden="false" customHeight="false" outlineLevel="0" collapsed="false">
      <c r="A157" s="35" t="s">
        <v>233</v>
      </c>
      <c r="B157" s="36" t="n">
        <v>5310</v>
      </c>
      <c r="C157" s="38" t="s">
        <v>15</v>
      </c>
      <c r="D157" s="38" t="s">
        <v>15</v>
      </c>
      <c r="E157" s="38" t="n">
        <v>10</v>
      </c>
      <c r="F157" s="38" t="n">
        <v>3</v>
      </c>
      <c r="G157" s="39" t="n">
        <v>45.9472305734452</v>
      </c>
      <c r="H157" s="40" t="n">
        <v>2303</v>
      </c>
      <c r="I157" s="40" t="n">
        <v>1099</v>
      </c>
      <c r="J157" s="41" t="n">
        <v>50.1227162389848</v>
      </c>
      <c r="K157" s="42" t="n">
        <f aca="false">I157/G157</f>
        <v>23.9187430076614</v>
      </c>
    </row>
    <row r="158" customFormat="false" ht="15.75" hidden="false" customHeight="false" outlineLevel="0" collapsed="false">
      <c r="A158" s="35" t="s">
        <v>290</v>
      </c>
      <c r="B158" s="36" t="n">
        <v>6750</v>
      </c>
      <c r="C158" s="38" t="s">
        <v>315</v>
      </c>
      <c r="D158" s="37" t="s">
        <v>23</v>
      </c>
      <c r="E158" s="38" t="n">
        <v>11</v>
      </c>
      <c r="F158" s="38" t="n">
        <v>15</v>
      </c>
      <c r="G158" s="39" t="n">
        <v>39.8864931007835</v>
      </c>
      <c r="H158" s="40" t="n">
        <v>3137</v>
      </c>
      <c r="I158" s="40" t="n">
        <v>1098</v>
      </c>
      <c r="J158" s="41" t="n">
        <v>78.6481777696916</v>
      </c>
      <c r="K158" s="42" t="n">
        <v>27.5281157765768</v>
      </c>
    </row>
    <row r="159" customFormat="false" ht="15.75" hidden="false" customHeight="false" outlineLevel="0" collapsed="false">
      <c r="A159" s="35" t="s">
        <v>266</v>
      </c>
      <c r="B159" s="36" t="n">
        <v>3410</v>
      </c>
      <c r="C159" s="38" t="s">
        <v>15</v>
      </c>
      <c r="D159" s="38" t="s">
        <v>15</v>
      </c>
      <c r="E159" s="38" t="n">
        <v>2</v>
      </c>
      <c r="F159" s="38" t="n">
        <v>8</v>
      </c>
      <c r="G159" s="39" t="n">
        <v>52.4886468381176</v>
      </c>
      <c r="H159" s="40" t="n">
        <v>2489</v>
      </c>
      <c r="I159" s="40" t="n">
        <v>1098</v>
      </c>
      <c r="J159" s="41" t="n">
        <v>47.4197783699097</v>
      </c>
      <c r="K159" s="42" t="n">
        <f aca="false">I159/G159</f>
        <v>20.918809421519</v>
      </c>
    </row>
    <row r="160" customFormat="false" ht="15.75" hidden="false" customHeight="false" outlineLevel="0" collapsed="false">
      <c r="A160" s="35" t="s">
        <v>66</v>
      </c>
      <c r="B160" s="36" t="n">
        <v>5080</v>
      </c>
      <c r="C160" s="38" t="s">
        <v>314</v>
      </c>
      <c r="D160" s="37" t="s">
        <v>23</v>
      </c>
      <c r="E160" s="38" t="n">
        <v>9</v>
      </c>
      <c r="F160" s="38" t="n">
        <v>4</v>
      </c>
      <c r="G160" s="39" t="n">
        <v>50.217230949129</v>
      </c>
      <c r="H160" s="40" t="n">
        <v>2498</v>
      </c>
      <c r="I160" s="40" t="n">
        <v>1095</v>
      </c>
      <c r="J160" s="41" t="n">
        <v>49.7438817869213</v>
      </c>
      <c r="K160" s="42" t="n">
        <v>21.8052644342189</v>
      </c>
    </row>
    <row r="161" customFormat="false" ht="15.75" hidden="false" customHeight="false" outlineLevel="0" collapsed="false">
      <c r="A161" s="35" t="s">
        <v>147</v>
      </c>
      <c r="B161" s="36" t="n">
        <v>6280</v>
      </c>
      <c r="C161" s="38" t="s">
        <v>315</v>
      </c>
      <c r="D161" s="37" t="s">
        <v>23</v>
      </c>
      <c r="E161" s="38" t="n">
        <v>11</v>
      </c>
      <c r="F161" s="38" t="n">
        <v>15</v>
      </c>
      <c r="G161" s="39" t="n">
        <v>55.9947820083071</v>
      </c>
      <c r="H161" s="40" t="n">
        <v>3028</v>
      </c>
      <c r="I161" s="40" t="n">
        <v>1083</v>
      </c>
      <c r="J161" s="41" t="n">
        <v>54.0764673313807</v>
      </c>
      <c r="K161" s="42" t="n">
        <v>19.3410878863558</v>
      </c>
    </row>
    <row r="162" customFormat="false" ht="15.75" hidden="false" customHeight="false" outlineLevel="0" collapsed="false">
      <c r="A162" s="35" t="s">
        <v>81</v>
      </c>
      <c r="B162" s="36" t="n">
        <v>2120</v>
      </c>
      <c r="C162" s="38" t="s">
        <v>320</v>
      </c>
      <c r="D162" s="37" t="s">
        <v>23</v>
      </c>
      <c r="E162" s="38" t="n">
        <v>4</v>
      </c>
      <c r="F162" s="38" t="n">
        <v>12</v>
      </c>
      <c r="G162" s="39" t="n">
        <v>27.2867513830624</v>
      </c>
      <c r="H162" s="40" t="n">
        <v>2222</v>
      </c>
      <c r="I162" s="40" t="n">
        <v>1073</v>
      </c>
      <c r="J162" s="41" t="n">
        <v>81.4314598614789</v>
      </c>
      <c r="K162" s="42" t="n">
        <v>39.3231127053856</v>
      </c>
    </row>
    <row r="163" customFormat="false" ht="15.75" hidden="false" customHeight="false" outlineLevel="0" collapsed="false">
      <c r="A163" s="35" t="s">
        <v>192</v>
      </c>
      <c r="B163" s="36" t="n">
        <v>6400</v>
      </c>
      <c r="C163" s="38" t="s">
        <v>315</v>
      </c>
      <c r="D163" s="37" t="s">
        <v>23</v>
      </c>
      <c r="E163" s="38" t="n">
        <v>11</v>
      </c>
      <c r="F163" s="38" t="n">
        <v>15</v>
      </c>
      <c r="G163" s="39" t="n">
        <v>45.7788179182846</v>
      </c>
      <c r="H163" s="40" t="n">
        <v>2819</v>
      </c>
      <c r="I163" s="40" t="n">
        <v>1068</v>
      </c>
      <c r="J163" s="41" t="n">
        <v>61.578697926013</v>
      </c>
      <c r="K163" s="42" t="n">
        <v>23.3295670042504</v>
      </c>
    </row>
    <row r="164" customFormat="false" ht="15.75" hidden="false" customHeight="false" outlineLevel="0" collapsed="false">
      <c r="A164" s="35" t="s">
        <v>120</v>
      </c>
      <c r="B164" s="36" t="n">
        <v>4140</v>
      </c>
      <c r="C164" s="38" t="s">
        <v>15</v>
      </c>
      <c r="D164" s="38" t="s">
        <v>15</v>
      </c>
      <c r="E164" s="38" t="n">
        <v>5</v>
      </c>
      <c r="F164" s="38" t="n">
        <v>5</v>
      </c>
      <c r="G164" s="39" t="n">
        <v>52.2350661412137</v>
      </c>
      <c r="H164" s="40" t="n">
        <v>2684</v>
      </c>
      <c r="I164" s="40" t="n">
        <v>1068</v>
      </c>
      <c r="J164" s="41" t="n">
        <v>51.3831071400197</v>
      </c>
      <c r="K164" s="42" t="n">
        <f aca="false">I164/G164</f>
        <v>20.446035180902</v>
      </c>
    </row>
    <row r="165" customFormat="false" ht="15.75" hidden="false" customHeight="false" outlineLevel="0" collapsed="false">
      <c r="A165" s="35" t="s">
        <v>305</v>
      </c>
      <c r="B165" s="36" t="n">
        <v>4620</v>
      </c>
      <c r="C165" s="38" t="s">
        <v>323</v>
      </c>
      <c r="D165" s="37" t="s">
        <v>23</v>
      </c>
      <c r="E165" s="38" t="n">
        <v>1</v>
      </c>
      <c r="F165" s="38" t="n">
        <v>28</v>
      </c>
      <c r="G165" s="39" t="n">
        <v>74.1450525554067</v>
      </c>
      <c r="H165" s="40" t="n">
        <v>1979</v>
      </c>
      <c r="I165" s="40" t="n">
        <v>1068</v>
      </c>
      <c r="J165" s="41" t="n">
        <v>26.6909245026314</v>
      </c>
      <c r="K165" s="42" t="n">
        <v>14.4041977608946</v>
      </c>
    </row>
    <row r="166" customFormat="false" ht="15.75" hidden="false" customHeight="false" outlineLevel="0" collapsed="false">
      <c r="A166" s="35" t="s">
        <v>59</v>
      </c>
      <c r="B166" s="36" t="n">
        <v>5453</v>
      </c>
      <c r="C166" s="38" t="s">
        <v>314</v>
      </c>
      <c r="D166" s="38" t="s">
        <v>18</v>
      </c>
      <c r="E166" s="38" t="n">
        <v>9</v>
      </c>
      <c r="F166" s="38" t="n">
        <v>25</v>
      </c>
      <c r="G166" s="39" t="n">
        <v>41.0124899271435</v>
      </c>
      <c r="H166" s="40" t="n">
        <v>2704</v>
      </c>
      <c r="I166" s="40" t="n">
        <v>1061</v>
      </c>
      <c r="J166" s="41" t="n">
        <v>65.9311347544007</v>
      </c>
      <c r="K166" s="42" t="n">
        <v>25.8701678899479</v>
      </c>
    </row>
    <row r="167" customFormat="false" ht="15.75" hidden="false" customHeight="false" outlineLevel="0" collapsed="false">
      <c r="A167" s="46" t="s">
        <v>200</v>
      </c>
      <c r="B167" s="36" t="n">
        <v>5476</v>
      </c>
      <c r="C167" s="38" t="s">
        <v>314</v>
      </c>
      <c r="D167" s="38" t="s">
        <v>18</v>
      </c>
      <c r="E167" s="38" t="n">
        <v>9</v>
      </c>
      <c r="F167" s="38" t="n">
        <v>4</v>
      </c>
      <c r="G167" s="39" t="n">
        <v>58.7070587449682</v>
      </c>
      <c r="H167" s="40" t="n">
        <v>3159</v>
      </c>
      <c r="I167" s="40" t="n">
        <v>1058</v>
      </c>
      <c r="J167" s="41" t="n">
        <v>53.8095429669394</v>
      </c>
      <c r="K167" s="42" t="n">
        <v>18.0216829563222</v>
      </c>
    </row>
    <row r="168" customFormat="false" ht="15.75" hidden="false" customHeight="false" outlineLevel="0" collapsed="false">
      <c r="A168" s="35" t="s">
        <v>149</v>
      </c>
      <c r="B168" s="36" t="n">
        <v>3210</v>
      </c>
      <c r="C168" s="38" t="s">
        <v>15</v>
      </c>
      <c r="D168" s="38" t="s">
        <v>15</v>
      </c>
      <c r="E168" s="38" t="n">
        <v>6</v>
      </c>
      <c r="F168" s="38" t="n">
        <v>5</v>
      </c>
      <c r="G168" s="39" t="n">
        <v>54.0772469432937</v>
      </c>
      <c r="H168" s="40" t="n">
        <v>2382</v>
      </c>
      <c r="I168" s="40" t="n">
        <v>1054</v>
      </c>
      <c r="J168" s="41" t="n">
        <v>44.0481003498163</v>
      </c>
      <c r="K168" s="42" t="n">
        <f aca="false">I168/G168</f>
        <v>19.4906371824964</v>
      </c>
    </row>
    <row r="169" customFormat="false" ht="15.75" hidden="false" customHeight="false" outlineLevel="0" collapsed="false">
      <c r="A169" s="35" t="s">
        <v>214</v>
      </c>
      <c r="B169" s="36" t="n">
        <v>6460</v>
      </c>
      <c r="C169" s="38" t="s">
        <v>315</v>
      </c>
      <c r="D169" s="37" t="s">
        <v>23</v>
      </c>
      <c r="E169" s="38" t="n">
        <v>11</v>
      </c>
      <c r="F169" s="38" t="n">
        <v>15</v>
      </c>
      <c r="G169" s="39" t="n">
        <v>46.3209275787393</v>
      </c>
      <c r="H169" s="40" t="n">
        <v>3093</v>
      </c>
      <c r="I169" s="40" t="n">
        <v>1053</v>
      </c>
      <c r="J169" s="41" t="n">
        <v>66.7732742342502</v>
      </c>
      <c r="K169" s="42" t="n">
        <v>22.7327053891579</v>
      </c>
    </row>
    <row r="170" customFormat="false" ht="15.75" hidden="false" customHeight="false" outlineLevel="0" collapsed="false">
      <c r="A170" s="35" t="s">
        <v>283</v>
      </c>
      <c r="B170" s="36" t="n">
        <v>6720</v>
      </c>
      <c r="C170" s="38" t="s">
        <v>315</v>
      </c>
      <c r="D170" s="37" t="s">
        <v>23</v>
      </c>
      <c r="E170" s="38" t="n">
        <v>11</v>
      </c>
      <c r="F170" s="38" t="n">
        <v>15</v>
      </c>
      <c r="G170" s="39" t="n">
        <v>20.6445637986911</v>
      </c>
      <c r="H170" s="40" t="n">
        <v>1915</v>
      </c>
      <c r="I170" s="40" t="n">
        <v>1049</v>
      </c>
      <c r="J170" s="41" t="n">
        <v>92.7604970816295</v>
      </c>
      <c r="K170" s="42" t="n">
        <v>50.8124080619474</v>
      </c>
    </row>
    <row r="171" customFormat="false" ht="15.75" hidden="false" customHeight="false" outlineLevel="0" collapsed="false">
      <c r="A171" s="35" t="s">
        <v>83</v>
      </c>
      <c r="B171" s="36" t="n">
        <v>3080</v>
      </c>
      <c r="C171" s="38" t="s">
        <v>318</v>
      </c>
      <c r="D171" s="38" t="s">
        <v>18</v>
      </c>
      <c r="E171" s="38" t="n">
        <v>3</v>
      </c>
      <c r="F171" s="38" t="n">
        <v>18</v>
      </c>
      <c r="G171" s="39" t="n">
        <v>42.4261104208693</v>
      </c>
      <c r="H171" s="40" t="n">
        <v>3156</v>
      </c>
      <c r="I171" s="40" t="n">
        <v>1042</v>
      </c>
      <c r="J171" s="41" t="n">
        <v>74.3881531606907</v>
      </c>
      <c r="K171" s="42" t="n">
        <v>24.5603471462103</v>
      </c>
    </row>
    <row r="172" customFormat="false" ht="15.75" hidden="false" customHeight="false" outlineLevel="0" collapsed="false">
      <c r="A172" s="35" t="s">
        <v>151</v>
      </c>
      <c r="B172" s="36" t="n">
        <v>2320</v>
      </c>
      <c r="C172" s="38" t="s">
        <v>320</v>
      </c>
      <c r="D172" s="37" t="s">
        <v>23</v>
      </c>
      <c r="E172" s="38" t="n">
        <v>4</v>
      </c>
      <c r="F172" s="38" t="n">
        <v>12</v>
      </c>
      <c r="G172" s="39" t="n">
        <v>33.4261754438022</v>
      </c>
      <c r="H172" s="40" t="n">
        <v>2519</v>
      </c>
      <c r="I172" s="40" t="n">
        <v>1005</v>
      </c>
      <c r="J172" s="41" t="n">
        <v>75.3601022717981</v>
      </c>
      <c r="K172" s="42" t="n">
        <v>30.0662575558385</v>
      </c>
    </row>
    <row r="173" customFormat="false" ht="15.75" hidden="false" customHeight="false" outlineLevel="0" collapsed="false">
      <c r="A173" s="35" t="s">
        <v>37</v>
      </c>
      <c r="B173" s="36" t="n">
        <v>6020</v>
      </c>
      <c r="C173" s="38" t="s">
        <v>15</v>
      </c>
      <c r="D173" s="38" t="s">
        <v>15</v>
      </c>
      <c r="E173" s="38" t="n">
        <v>11</v>
      </c>
      <c r="F173" s="38" t="n">
        <v>14</v>
      </c>
      <c r="G173" s="39" t="n">
        <v>51.7301436309556</v>
      </c>
      <c r="H173" s="40" t="n">
        <v>2205</v>
      </c>
      <c r="I173" s="40" t="n">
        <v>1005</v>
      </c>
      <c r="J173" s="41" t="n">
        <v>42.625050796892</v>
      </c>
      <c r="K173" s="42" t="n">
        <f aca="false">I173/G173</f>
        <v>19.4277442407603</v>
      </c>
    </row>
    <row r="174" customFormat="false" ht="15.75" hidden="false" customHeight="false" outlineLevel="0" collapsed="false">
      <c r="A174" s="35" t="s">
        <v>279</v>
      </c>
      <c r="B174" s="36" t="n">
        <v>4520</v>
      </c>
      <c r="C174" s="38" t="s">
        <v>316</v>
      </c>
      <c r="D174" s="37" t="s">
        <v>23</v>
      </c>
      <c r="E174" s="38" t="n">
        <v>1</v>
      </c>
      <c r="F174" s="38" t="n">
        <v>6</v>
      </c>
      <c r="G174" s="39" t="n">
        <v>27.6575745393897</v>
      </c>
      <c r="H174" s="40" t="n">
        <v>2030</v>
      </c>
      <c r="I174" s="40" t="n">
        <v>1001</v>
      </c>
      <c r="J174" s="41" t="n">
        <v>73.3976147152343</v>
      </c>
      <c r="K174" s="42" t="n">
        <v>36.1926169113052</v>
      </c>
    </row>
    <row r="175" customFormat="false" ht="15.75" hidden="false" customHeight="false" outlineLevel="0" collapsed="false">
      <c r="A175" s="35" t="s">
        <v>254</v>
      </c>
      <c r="B175" s="36" t="n">
        <v>1210</v>
      </c>
      <c r="C175" s="37" t="s">
        <v>15</v>
      </c>
      <c r="D175" s="37" t="s">
        <v>64</v>
      </c>
      <c r="E175" s="38" t="n">
        <v>6</v>
      </c>
      <c r="F175" s="38" t="n">
        <v>22</v>
      </c>
      <c r="G175" s="39" t="n">
        <v>31.1870219236471</v>
      </c>
      <c r="H175" s="40" t="n">
        <v>2062</v>
      </c>
      <c r="I175" s="40" t="n">
        <v>1001</v>
      </c>
      <c r="J175" s="41" t="n">
        <v>66.1172459829042</v>
      </c>
      <c r="K175" s="42" t="n">
        <f aca="false">I175/G175</f>
        <v>32.0966843981024</v>
      </c>
    </row>
    <row r="176" customFormat="false" ht="15.75" hidden="false" customHeight="false" outlineLevel="0" collapsed="false">
      <c r="A176" s="35" t="s">
        <v>166</v>
      </c>
      <c r="B176" s="36" t="n">
        <v>6320</v>
      </c>
      <c r="C176" s="38" t="s">
        <v>15</v>
      </c>
      <c r="D176" s="38" t="s">
        <v>15</v>
      </c>
      <c r="E176" s="38" t="n">
        <v>8</v>
      </c>
      <c r="F176" s="38" t="n">
        <v>14</v>
      </c>
      <c r="G176" s="39" t="n">
        <v>32.4337256331921</v>
      </c>
      <c r="H176" s="40" t="n">
        <v>1798</v>
      </c>
      <c r="I176" s="40" t="n">
        <v>977</v>
      </c>
      <c r="J176" s="41" t="n">
        <v>55.4361228905494</v>
      </c>
      <c r="K176" s="42" t="n">
        <f aca="false">I176/G176</f>
        <v>30.1229655528736</v>
      </c>
    </row>
    <row r="177" customFormat="false" ht="15.75" hidden="false" customHeight="false" outlineLevel="0" collapsed="false">
      <c r="A177" s="35" t="s">
        <v>161</v>
      </c>
      <c r="B177" s="36" t="n">
        <v>5620</v>
      </c>
      <c r="C177" s="38" t="s">
        <v>314</v>
      </c>
      <c r="D177" s="37" t="s">
        <v>23</v>
      </c>
      <c r="E177" s="38" t="n">
        <v>9</v>
      </c>
      <c r="F177" s="38" t="n">
        <v>4</v>
      </c>
      <c r="G177" s="39" t="n">
        <v>38.8751075548162</v>
      </c>
      <c r="H177" s="40" t="n">
        <v>2777</v>
      </c>
      <c r="I177" s="40" t="n">
        <v>976</v>
      </c>
      <c r="J177" s="41" t="n">
        <v>71.4338859663415</v>
      </c>
      <c r="K177" s="42" t="n">
        <v>25.1060398642957</v>
      </c>
    </row>
    <row r="178" customFormat="false" ht="15.75" hidden="false" customHeight="false" outlineLevel="0" collapsed="false">
      <c r="A178" s="35" t="s">
        <v>131</v>
      </c>
      <c r="B178" s="36" t="n">
        <v>6240</v>
      </c>
      <c r="C178" s="38" t="s">
        <v>15</v>
      </c>
      <c r="D178" s="38" t="s">
        <v>15</v>
      </c>
      <c r="E178" s="38" t="n">
        <v>8</v>
      </c>
      <c r="F178" s="38" t="n">
        <v>13</v>
      </c>
      <c r="G178" s="39" t="n">
        <v>52.6979486673729</v>
      </c>
      <c r="H178" s="40" t="n">
        <v>2161</v>
      </c>
      <c r="I178" s="40" t="n">
        <v>973</v>
      </c>
      <c r="J178" s="41" t="n">
        <v>41.0072887967639</v>
      </c>
      <c r="K178" s="42" t="n">
        <f aca="false">I178/G178</f>
        <v>18.4637167974323</v>
      </c>
    </row>
    <row r="179" customFormat="false" ht="15.75" hidden="false" customHeight="false" outlineLevel="0" collapsed="false">
      <c r="A179" s="46" t="s">
        <v>199</v>
      </c>
      <c r="B179" s="36" t="n">
        <v>5477</v>
      </c>
      <c r="C179" s="38" t="s">
        <v>314</v>
      </c>
      <c r="D179" s="38" t="s">
        <v>18</v>
      </c>
      <c r="E179" s="38" t="n">
        <v>9</v>
      </c>
      <c r="F179" s="38" t="n">
        <v>4</v>
      </c>
      <c r="G179" s="39" t="n">
        <v>47.4447434142361</v>
      </c>
      <c r="H179" s="40" t="n">
        <v>2364</v>
      </c>
      <c r="I179" s="40" t="n">
        <v>970</v>
      </c>
      <c r="J179" s="41" t="n">
        <v>49.8263839127575</v>
      </c>
      <c r="K179" s="42" t="n">
        <v>20.4448360386526</v>
      </c>
    </row>
    <row r="180" customFormat="false" ht="15.75" hidden="false" customHeight="false" outlineLevel="0" collapsed="false">
      <c r="A180" s="35" t="s">
        <v>47</v>
      </c>
      <c r="B180" s="36" t="n">
        <v>5040</v>
      </c>
      <c r="C180" s="38" t="s">
        <v>15</v>
      </c>
      <c r="D180" s="38" t="s">
        <v>15</v>
      </c>
      <c r="E180" s="38" t="n">
        <v>8</v>
      </c>
      <c r="F180" s="38" t="n">
        <v>3</v>
      </c>
      <c r="G180" s="39" t="n">
        <v>51.8108647516467</v>
      </c>
      <c r="H180" s="40" t="n">
        <v>2350</v>
      </c>
      <c r="I180" s="40" t="n">
        <v>957</v>
      </c>
      <c r="J180" s="41" t="n">
        <v>45.3572819381539</v>
      </c>
      <c r="K180" s="42" t="n">
        <f aca="false">I180/G180</f>
        <v>18.4710292828993</v>
      </c>
    </row>
    <row r="181" customFormat="false" ht="15.75" hidden="false" customHeight="false" outlineLevel="0" collapsed="false">
      <c r="A181" s="35" t="s">
        <v>118</v>
      </c>
      <c r="B181" s="36" t="n">
        <v>6200</v>
      </c>
      <c r="C181" s="38" t="s">
        <v>315</v>
      </c>
      <c r="D181" s="37" t="s">
        <v>23</v>
      </c>
      <c r="E181" s="38" t="n">
        <v>11</v>
      </c>
      <c r="F181" s="38" t="n">
        <v>15</v>
      </c>
      <c r="G181" s="39" t="n">
        <v>44.1295672412058</v>
      </c>
      <c r="H181" s="40" t="n">
        <v>2741</v>
      </c>
      <c r="I181" s="40" t="n">
        <v>951</v>
      </c>
      <c r="J181" s="41" t="n">
        <v>62.1125510934221</v>
      </c>
      <c r="K181" s="42" t="n">
        <v>21.55017734033</v>
      </c>
    </row>
    <row r="182" customFormat="false" ht="15.75" hidden="false" customHeight="false" outlineLevel="0" collapsed="false">
      <c r="A182" s="44" t="s">
        <v>264</v>
      </c>
      <c r="B182" s="36" t="n">
        <v>2700</v>
      </c>
      <c r="C182" s="38" t="s">
        <v>318</v>
      </c>
      <c r="D182" s="38" t="s">
        <v>18</v>
      </c>
      <c r="E182" s="38" t="n">
        <v>3</v>
      </c>
      <c r="F182" s="38" t="n">
        <v>19</v>
      </c>
      <c r="G182" s="39" t="n">
        <v>37.1280269842173</v>
      </c>
      <c r="H182" s="40" t="n">
        <v>2463</v>
      </c>
      <c r="I182" s="40" t="n">
        <v>949</v>
      </c>
      <c r="J182" s="41" t="n">
        <v>66.3380254772761</v>
      </c>
      <c r="K182" s="42" t="n">
        <v>25.5602055127629</v>
      </c>
    </row>
    <row r="183" customFormat="false" ht="15.75" hidden="false" customHeight="false" outlineLevel="0" collapsed="false">
      <c r="A183" s="35" t="s">
        <v>98</v>
      </c>
      <c r="B183" s="36" t="n">
        <v>3140</v>
      </c>
      <c r="C183" s="38" t="s">
        <v>15</v>
      </c>
      <c r="D183" s="38" t="s">
        <v>15</v>
      </c>
      <c r="E183" s="38" t="n">
        <v>1</v>
      </c>
      <c r="F183" s="38" t="n">
        <v>5</v>
      </c>
      <c r="G183" s="39" t="n">
        <v>66.2624927254805</v>
      </c>
      <c r="H183" s="40" t="n">
        <v>2287</v>
      </c>
      <c r="I183" s="40" t="n">
        <v>944</v>
      </c>
      <c r="J183" s="41" t="n">
        <v>34.5142463848264</v>
      </c>
      <c r="K183" s="42" t="n">
        <f aca="false">I183/G183</f>
        <v>14.2463701737106</v>
      </c>
    </row>
    <row r="184" customFormat="false" ht="15.75" hidden="false" customHeight="false" outlineLevel="0" collapsed="false">
      <c r="A184" s="35" t="s">
        <v>268</v>
      </c>
      <c r="B184" s="36" t="n">
        <v>2710</v>
      </c>
      <c r="C184" s="38" t="s">
        <v>320</v>
      </c>
      <c r="D184" s="37" t="s">
        <v>23</v>
      </c>
      <c r="E184" s="38" t="n">
        <v>4</v>
      </c>
      <c r="F184" s="38" t="n">
        <v>12</v>
      </c>
      <c r="G184" s="39" t="n">
        <v>26.9994680738577</v>
      </c>
      <c r="H184" s="40" t="n">
        <v>2299</v>
      </c>
      <c r="I184" s="40" t="n">
        <v>938</v>
      </c>
      <c r="J184" s="41" t="n">
        <v>85.149825682159</v>
      </c>
      <c r="K184" s="42" t="n">
        <v>34.7414251804546</v>
      </c>
    </row>
    <row r="185" customFormat="false" ht="15.75" hidden="false" customHeight="false" outlineLevel="0" collapsed="false">
      <c r="A185" s="35" t="s">
        <v>213</v>
      </c>
      <c r="B185" s="36" t="n">
        <v>6450</v>
      </c>
      <c r="C185" s="38" t="s">
        <v>315</v>
      </c>
      <c r="D185" s="37" t="s">
        <v>23</v>
      </c>
      <c r="E185" s="38" t="n">
        <v>11</v>
      </c>
      <c r="F185" s="38" t="n">
        <v>15</v>
      </c>
      <c r="G185" s="39" t="n">
        <v>54.203528750886</v>
      </c>
      <c r="H185" s="40" t="n">
        <v>2538</v>
      </c>
      <c r="I185" s="40" t="n">
        <v>926</v>
      </c>
      <c r="J185" s="41" t="n">
        <v>46.8235197686924</v>
      </c>
      <c r="K185" s="42" t="n">
        <v>17.0837585917294</v>
      </c>
    </row>
    <row r="186" customFormat="false" ht="15.75" hidden="false" customHeight="false" outlineLevel="0" collapsed="false">
      <c r="A186" s="35" t="s">
        <v>92</v>
      </c>
      <c r="B186" s="36" t="n">
        <v>5462</v>
      </c>
      <c r="C186" s="38" t="s">
        <v>314</v>
      </c>
      <c r="D186" s="38" t="s">
        <v>18</v>
      </c>
      <c r="E186" s="38" t="n">
        <v>9</v>
      </c>
      <c r="F186" s="38" t="n">
        <v>25</v>
      </c>
      <c r="G186" s="39" t="n">
        <v>30.86127576634</v>
      </c>
      <c r="H186" s="40" t="n">
        <v>1607</v>
      </c>
      <c r="I186" s="40" t="n">
        <v>919</v>
      </c>
      <c r="J186" s="41" t="n">
        <v>52.0717293791443</v>
      </c>
      <c r="K186" s="42" t="n">
        <v>29.7784189791124</v>
      </c>
    </row>
    <row r="187" customFormat="false" ht="15.75" hidden="false" customHeight="false" outlineLevel="0" collapsed="false">
      <c r="A187" s="35" t="s">
        <v>105</v>
      </c>
      <c r="B187" s="36" t="n">
        <v>1080</v>
      </c>
      <c r="C187" s="38" t="s">
        <v>15</v>
      </c>
      <c r="D187" s="38" t="s">
        <v>15</v>
      </c>
      <c r="E187" s="38" t="n">
        <v>7</v>
      </c>
      <c r="F187" s="38" t="n">
        <v>8</v>
      </c>
      <c r="G187" s="39" t="n">
        <v>39.263998138342</v>
      </c>
      <c r="H187" s="40" t="n">
        <v>1922</v>
      </c>
      <c r="I187" s="40" t="n">
        <v>918</v>
      </c>
      <c r="J187" s="41" t="n">
        <v>48.9506950674779</v>
      </c>
      <c r="K187" s="42" t="n">
        <f aca="false">I187/G187</f>
        <v>23.3801967075675</v>
      </c>
    </row>
    <row r="188" customFormat="false" ht="15.75" hidden="false" customHeight="false" outlineLevel="0" collapsed="false">
      <c r="A188" s="35" t="s">
        <v>108</v>
      </c>
      <c r="B188" s="36" t="n">
        <v>3170</v>
      </c>
      <c r="C188" s="38" t="s">
        <v>15</v>
      </c>
      <c r="D188" s="38" t="s">
        <v>15</v>
      </c>
      <c r="E188" s="38" t="n">
        <v>2</v>
      </c>
      <c r="F188" s="38" t="n">
        <v>8</v>
      </c>
      <c r="G188" s="39" t="n">
        <v>52.3103477833539</v>
      </c>
      <c r="H188" s="40" t="n">
        <v>2118</v>
      </c>
      <c r="I188" s="40" t="n">
        <v>902</v>
      </c>
      <c r="J188" s="41" t="n">
        <v>40.4891209817952</v>
      </c>
      <c r="K188" s="42" t="n">
        <f aca="false">I188/G188</f>
        <v>17.2432422689232</v>
      </c>
    </row>
    <row r="189" customFormat="false" ht="15.75" hidden="false" customHeight="false" outlineLevel="0" collapsed="false">
      <c r="A189" s="35" t="s">
        <v>170</v>
      </c>
      <c r="B189" s="36" t="n">
        <v>4230</v>
      </c>
      <c r="C189" s="38" t="s">
        <v>15</v>
      </c>
      <c r="D189" s="38" t="s">
        <v>15</v>
      </c>
      <c r="E189" s="38" t="n">
        <v>1</v>
      </c>
      <c r="F189" s="38" t="n">
        <v>5</v>
      </c>
      <c r="G189" s="39" t="n">
        <v>35.3421844082101</v>
      </c>
      <c r="H189" s="40" t="n">
        <v>1867</v>
      </c>
      <c r="I189" s="40" t="n">
        <v>897</v>
      </c>
      <c r="J189" s="41" t="n">
        <v>52.8263895189877</v>
      </c>
      <c r="K189" s="42" t="n">
        <f aca="false">I189/G189</f>
        <v>25.3804346001778</v>
      </c>
    </row>
    <row r="190" customFormat="false" ht="15.75" hidden="false" customHeight="false" outlineLevel="0" collapsed="false">
      <c r="A190" s="35" t="s">
        <v>128</v>
      </c>
      <c r="B190" s="36" t="n">
        <v>5190</v>
      </c>
      <c r="C190" s="38" t="s">
        <v>314</v>
      </c>
      <c r="D190" s="37" t="s">
        <v>23</v>
      </c>
      <c r="E190" s="38" t="n">
        <v>9</v>
      </c>
      <c r="F190" s="38" t="n">
        <v>4</v>
      </c>
      <c r="G190" s="39" t="n">
        <v>35.3938826237818</v>
      </c>
      <c r="H190" s="40" t="n">
        <v>2081</v>
      </c>
      <c r="I190" s="40" t="n">
        <v>888</v>
      </c>
      <c r="J190" s="41" t="n">
        <v>58.7954710174051</v>
      </c>
      <c r="K190" s="42" t="n">
        <v>25.0890813375568</v>
      </c>
    </row>
    <row r="191" customFormat="false" ht="15.75" hidden="false" customHeight="false" outlineLevel="0" collapsed="false">
      <c r="A191" s="35" t="s">
        <v>222</v>
      </c>
      <c r="B191" s="36" t="n">
        <v>3310</v>
      </c>
      <c r="C191" s="38" t="s">
        <v>15</v>
      </c>
      <c r="D191" s="38" t="s">
        <v>15</v>
      </c>
      <c r="E191" s="38" t="n">
        <v>6</v>
      </c>
      <c r="F191" s="38" t="n">
        <v>5</v>
      </c>
      <c r="G191" s="39" t="n">
        <v>48.1559158744035</v>
      </c>
      <c r="H191" s="40" t="n">
        <v>2095</v>
      </c>
      <c r="I191" s="40" t="n">
        <v>885</v>
      </c>
      <c r="J191" s="41" t="n">
        <v>43.5045198904329</v>
      </c>
      <c r="K191" s="42" t="n">
        <f aca="false">I191/G191</f>
        <v>18.3778043451232</v>
      </c>
    </row>
    <row r="192" customFormat="false" ht="15.75" hidden="false" customHeight="false" outlineLevel="0" collapsed="false">
      <c r="A192" s="35" t="s">
        <v>205</v>
      </c>
      <c r="B192" s="36" t="n">
        <v>4290</v>
      </c>
      <c r="C192" s="38" t="s">
        <v>15</v>
      </c>
      <c r="D192" s="38" t="s">
        <v>15</v>
      </c>
      <c r="E192" s="38" t="n">
        <v>1</v>
      </c>
      <c r="F192" s="38" t="n">
        <v>5</v>
      </c>
      <c r="G192" s="39" t="n">
        <v>45.7320346075087</v>
      </c>
      <c r="H192" s="40" t="n">
        <v>1962</v>
      </c>
      <c r="I192" s="40" t="n">
        <v>883</v>
      </c>
      <c r="J192" s="41" t="n">
        <v>42.9020929604094</v>
      </c>
      <c r="K192" s="42" t="n">
        <f aca="false">I192/G192</f>
        <v>19.3081284832016</v>
      </c>
    </row>
    <row r="193" customFormat="false" ht="15.75" hidden="false" customHeight="false" outlineLevel="0" collapsed="false">
      <c r="A193" s="35" t="s">
        <v>210</v>
      </c>
      <c r="B193" s="36" t="n">
        <v>2530</v>
      </c>
      <c r="C193" s="38" t="s">
        <v>320</v>
      </c>
      <c r="D193" s="37" t="s">
        <v>23</v>
      </c>
      <c r="E193" s="38" t="n">
        <v>4</v>
      </c>
      <c r="F193" s="38" t="n">
        <v>10</v>
      </c>
      <c r="G193" s="39" t="n">
        <v>55.1470088364631</v>
      </c>
      <c r="H193" s="40" t="n">
        <v>2280</v>
      </c>
      <c r="I193" s="40" t="n">
        <v>881</v>
      </c>
      <c r="J193" s="41" t="n">
        <v>41.3440374755642</v>
      </c>
      <c r="K193" s="42" t="n">
        <v>15.9754811473562</v>
      </c>
    </row>
    <row r="194" customFormat="false" ht="15.75" hidden="false" customHeight="false" outlineLevel="0" collapsed="false">
      <c r="A194" s="35" t="s">
        <v>203</v>
      </c>
      <c r="B194" s="36" t="n">
        <v>6410</v>
      </c>
      <c r="C194" s="38" t="s">
        <v>315</v>
      </c>
      <c r="D194" s="37" t="s">
        <v>23</v>
      </c>
      <c r="E194" s="38" t="n">
        <v>11</v>
      </c>
      <c r="F194" s="38" t="n">
        <v>20</v>
      </c>
      <c r="G194" s="39" t="n">
        <v>57.780053429641</v>
      </c>
      <c r="H194" s="40" t="n">
        <v>1805</v>
      </c>
      <c r="I194" s="40" t="n">
        <v>862</v>
      </c>
      <c r="J194" s="41" t="n">
        <v>31.2391542212393</v>
      </c>
      <c r="K194" s="42" t="n">
        <v>14.9186431793398</v>
      </c>
    </row>
    <row r="195" customFormat="false" ht="15.75" hidden="false" customHeight="false" outlineLevel="0" collapsed="false">
      <c r="A195" s="35" t="s">
        <v>42</v>
      </c>
      <c r="B195" s="36" t="n">
        <v>3020</v>
      </c>
      <c r="C195" s="38" t="s">
        <v>318</v>
      </c>
      <c r="D195" s="37" t="s">
        <v>23</v>
      </c>
      <c r="E195" s="38" t="n">
        <v>2</v>
      </c>
      <c r="F195" s="38" t="n">
        <v>18</v>
      </c>
      <c r="G195" s="39" t="n">
        <v>14.7554130143443</v>
      </c>
      <c r="H195" s="40" t="n">
        <v>1368</v>
      </c>
      <c r="I195" s="40" t="n">
        <v>859</v>
      </c>
      <c r="J195" s="41" t="n">
        <v>92.7117389848807</v>
      </c>
      <c r="K195" s="42" t="n">
        <v>58.2159238216466</v>
      </c>
    </row>
    <row r="196" customFormat="false" ht="15.75" hidden="false" customHeight="false" outlineLevel="0" collapsed="false">
      <c r="A196" s="35" t="s">
        <v>194</v>
      </c>
      <c r="B196" s="36" t="n">
        <v>5270</v>
      </c>
      <c r="C196" s="38" t="s">
        <v>15</v>
      </c>
      <c r="D196" s="38" t="s">
        <v>15</v>
      </c>
      <c r="E196" s="38" t="n">
        <v>10</v>
      </c>
      <c r="F196" s="38" t="n">
        <v>3</v>
      </c>
      <c r="G196" s="39" t="n">
        <v>39.2013852431172</v>
      </c>
      <c r="H196" s="40" t="n">
        <v>1883</v>
      </c>
      <c r="I196" s="40" t="n">
        <v>847</v>
      </c>
      <c r="J196" s="41" t="n">
        <v>48.03401686757</v>
      </c>
      <c r="K196" s="42" t="n">
        <f aca="false">I196/G196</f>
        <v>21.6063793344831</v>
      </c>
    </row>
    <row r="197" customFormat="false" ht="15.75" hidden="false" customHeight="false" outlineLevel="0" collapsed="false">
      <c r="A197" s="35" t="s">
        <v>216</v>
      </c>
      <c r="B197" s="36" t="n">
        <v>6480</v>
      </c>
      <c r="C197" s="38" t="s">
        <v>315</v>
      </c>
      <c r="D197" s="37" t="s">
        <v>23</v>
      </c>
      <c r="E197" s="38" t="n">
        <v>11</v>
      </c>
      <c r="F197" s="38" t="n">
        <v>15</v>
      </c>
      <c r="G197" s="39" t="n">
        <v>38.266297883727</v>
      </c>
      <c r="H197" s="40" t="n">
        <v>2199</v>
      </c>
      <c r="I197" s="40" t="n">
        <v>841</v>
      </c>
      <c r="J197" s="41" t="n">
        <v>57.4657106020998</v>
      </c>
      <c r="K197" s="42" t="n">
        <v>21.9775637182201</v>
      </c>
    </row>
    <row r="198" customFormat="false" ht="15.75" hidden="false" customHeight="false" outlineLevel="0" collapsed="false">
      <c r="A198" s="35" t="s">
        <v>211</v>
      </c>
      <c r="B198" s="36" t="n">
        <v>3300</v>
      </c>
      <c r="C198" s="38" t="s">
        <v>15</v>
      </c>
      <c r="D198" s="38" t="s">
        <v>15</v>
      </c>
      <c r="E198" s="38" t="n">
        <v>6</v>
      </c>
      <c r="F198" s="38" t="n">
        <v>5</v>
      </c>
      <c r="G198" s="39" t="n">
        <v>31.6285317757709</v>
      </c>
      <c r="H198" s="40" t="n">
        <v>1816</v>
      </c>
      <c r="I198" s="40" t="n">
        <v>833</v>
      </c>
      <c r="J198" s="41" t="n">
        <v>57.416512814267</v>
      </c>
      <c r="K198" s="42" t="n">
        <f aca="false">I198/G198</f>
        <v>26.3369797215222</v>
      </c>
    </row>
    <row r="199" customFormat="false" ht="15.75" hidden="false" customHeight="false" outlineLevel="0" collapsed="false">
      <c r="A199" s="44" t="s">
        <v>77</v>
      </c>
      <c r="B199" s="36" t="n">
        <v>5457</v>
      </c>
      <c r="C199" s="38" t="s">
        <v>314</v>
      </c>
      <c r="D199" s="38" t="s">
        <v>18</v>
      </c>
      <c r="E199" s="38" t="n">
        <v>9</v>
      </c>
      <c r="F199" s="38" t="n">
        <v>25</v>
      </c>
      <c r="G199" s="39" t="n">
        <v>41.64076337444</v>
      </c>
      <c r="H199" s="40" t="n">
        <v>2247</v>
      </c>
      <c r="I199" s="40" t="n">
        <v>832</v>
      </c>
      <c r="J199" s="41" t="n">
        <v>53.9615467611542</v>
      </c>
      <c r="K199" s="42" t="n">
        <v>19.9804214086695</v>
      </c>
    </row>
    <row r="200" customFormat="false" ht="15.75" hidden="false" customHeight="false" outlineLevel="0" collapsed="false">
      <c r="A200" s="35" t="s">
        <v>45</v>
      </c>
      <c r="B200" s="36" t="n">
        <v>5030</v>
      </c>
      <c r="C200" s="38" t="s">
        <v>314</v>
      </c>
      <c r="D200" s="37" t="s">
        <v>23</v>
      </c>
      <c r="E200" s="38" t="n">
        <v>10</v>
      </c>
      <c r="F200" s="38" t="n">
        <v>23</v>
      </c>
      <c r="G200" s="39" t="n">
        <v>47.9545577881681</v>
      </c>
      <c r="H200" s="40" t="n">
        <v>2098</v>
      </c>
      <c r="I200" s="40" t="n">
        <v>832</v>
      </c>
      <c r="J200" s="41" t="n">
        <v>43.7497517810005</v>
      </c>
      <c r="K200" s="42" t="n">
        <v>17.3497585709211</v>
      </c>
    </row>
    <row r="201" customFormat="false" ht="15.75" hidden="false" customHeight="false" outlineLevel="0" collapsed="false">
      <c r="A201" s="35" t="s">
        <v>122</v>
      </c>
      <c r="B201" s="36" t="n">
        <v>3190</v>
      </c>
      <c r="C201" s="38" t="s">
        <v>318</v>
      </c>
      <c r="D201" s="38" t="s">
        <v>18</v>
      </c>
      <c r="E201" s="38" t="n">
        <v>3</v>
      </c>
      <c r="F201" s="38" t="n">
        <v>18</v>
      </c>
      <c r="G201" s="39" t="n">
        <v>44.0912834309091</v>
      </c>
      <c r="H201" s="40" t="n">
        <v>2254</v>
      </c>
      <c r="I201" s="40" t="n">
        <v>828</v>
      </c>
      <c r="J201" s="41" t="n">
        <v>51.1212154559304</v>
      </c>
      <c r="K201" s="42" t="n">
        <v>18.7792220042193</v>
      </c>
    </row>
    <row r="202" customFormat="false" ht="15.75" hidden="false" customHeight="false" outlineLevel="0" collapsed="false">
      <c r="A202" s="35" t="s">
        <v>193</v>
      </c>
      <c r="B202" s="36" t="n">
        <v>5630</v>
      </c>
      <c r="C202" s="38" t="s">
        <v>314</v>
      </c>
      <c r="D202" s="37" t="s">
        <v>23</v>
      </c>
      <c r="E202" s="38" t="n">
        <v>9</v>
      </c>
      <c r="F202" s="38" t="n">
        <v>4</v>
      </c>
      <c r="G202" s="39" t="n">
        <v>38.5595109239977</v>
      </c>
      <c r="H202" s="40" t="n">
        <v>2529</v>
      </c>
      <c r="I202" s="40" t="n">
        <v>803</v>
      </c>
      <c r="J202" s="41" t="n">
        <v>65.5869314573195</v>
      </c>
      <c r="K202" s="42" t="n">
        <v>20.8249529301018</v>
      </c>
    </row>
    <row r="203" customFormat="false" ht="15.75" hidden="false" customHeight="false" outlineLevel="0" collapsed="false">
      <c r="A203" s="35" t="s">
        <v>274</v>
      </c>
      <c r="B203" s="36" t="n">
        <v>5470</v>
      </c>
      <c r="C203" s="38" t="s">
        <v>314</v>
      </c>
      <c r="D203" s="37" t="s">
        <v>23</v>
      </c>
      <c r="E203" s="38" t="n">
        <v>10</v>
      </c>
      <c r="F203" s="38" t="n">
        <v>23</v>
      </c>
      <c r="G203" s="39" t="n">
        <v>41.3363863757422</v>
      </c>
      <c r="H203" s="40" t="n">
        <v>2113</v>
      </c>
      <c r="I203" s="40" t="n">
        <v>784</v>
      </c>
      <c r="J203" s="41" t="n">
        <v>51.1171920252804</v>
      </c>
      <c r="K203" s="42" t="n">
        <v>18.9663410070137</v>
      </c>
    </row>
    <row r="204" customFormat="false" ht="15.75" hidden="false" customHeight="false" outlineLevel="0" collapsed="false">
      <c r="A204" s="35" t="s">
        <v>68</v>
      </c>
      <c r="B204" s="36" t="n">
        <v>4700</v>
      </c>
      <c r="C204" s="38" t="s">
        <v>316</v>
      </c>
      <c r="D204" s="38" t="s">
        <v>18</v>
      </c>
      <c r="E204" s="38" t="n">
        <v>1</v>
      </c>
      <c r="F204" s="38" t="n">
        <v>27</v>
      </c>
      <c r="G204" s="39" t="n">
        <v>29.3378353478814</v>
      </c>
      <c r="H204" s="40" t="n">
        <v>1900</v>
      </c>
      <c r="I204" s="40" t="n">
        <v>769</v>
      </c>
      <c r="J204" s="41" t="n">
        <v>64.7627876245889</v>
      </c>
      <c r="K204" s="42" t="n">
        <v>26.2118861491099</v>
      </c>
    </row>
    <row r="205" customFormat="false" ht="15.75" hidden="false" customHeight="false" outlineLevel="0" collapsed="false">
      <c r="A205" s="44" t="s">
        <v>265</v>
      </c>
      <c r="B205" s="36" t="n">
        <v>4487</v>
      </c>
      <c r="C205" s="38" t="s">
        <v>316</v>
      </c>
      <c r="D205" s="38" t="s">
        <v>18</v>
      </c>
      <c r="E205" s="38" t="n">
        <v>1</v>
      </c>
      <c r="F205" s="38" t="n">
        <v>27</v>
      </c>
      <c r="G205" s="39" t="n">
        <v>34.5501630965511</v>
      </c>
      <c r="H205" s="40" t="n">
        <v>2137</v>
      </c>
      <c r="I205" s="40" t="n">
        <v>748</v>
      </c>
      <c r="J205" s="41" t="n">
        <v>61.8520958650213</v>
      </c>
      <c r="K205" s="42" t="n">
        <v>21.6496807239288</v>
      </c>
    </row>
    <row r="206" customFormat="false" ht="15.75" hidden="false" customHeight="false" outlineLevel="0" collapsed="false">
      <c r="A206" s="35" t="s">
        <v>134</v>
      </c>
      <c r="B206" s="36" t="n">
        <v>4160</v>
      </c>
      <c r="C206" s="38" t="s">
        <v>316</v>
      </c>
      <c r="D206" s="37" t="s">
        <v>23</v>
      </c>
      <c r="E206" s="38" t="n">
        <v>5</v>
      </c>
      <c r="F206" s="38" t="n">
        <v>6</v>
      </c>
      <c r="G206" s="39" t="n">
        <v>41.3156015378778</v>
      </c>
      <c r="H206" s="40" t="n">
        <v>1904</v>
      </c>
      <c r="I206" s="40" t="n">
        <v>740</v>
      </c>
      <c r="J206" s="41" t="n">
        <v>46.0842860596966</v>
      </c>
      <c r="K206" s="42" t="n">
        <v>17.9109094979913</v>
      </c>
    </row>
    <row r="207" customFormat="false" ht="15.75" hidden="false" customHeight="false" outlineLevel="0" collapsed="false">
      <c r="A207" s="35" t="s">
        <v>14</v>
      </c>
      <c r="B207" s="36" t="n">
        <v>2010</v>
      </c>
      <c r="C207" s="38" t="s">
        <v>15</v>
      </c>
      <c r="D207" s="38" t="s">
        <v>15</v>
      </c>
      <c r="E207" s="38" t="n">
        <v>7</v>
      </c>
      <c r="F207" s="38" t="n">
        <v>11</v>
      </c>
      <c r="G207" s="39" t="n">
        <v>13.7561364553938</v>
      </c>
      <c r="H207" s="40" t="n">
        <v>1889</v>
      </c>
      <c r="I207" s="40" t="n">
        <v>726</v>
      </c>
      <c r="J207" s="41" t="n">
        <v>137.320533721467</v>
      </c>
      <c r="K207" s="42" t="n">
        <f aca="false">I207/G207</f>
        <v>52.7764465229141</v>
      </c>
    </row>
    <row r="208" customFormat="false" ht="15.75" hidden="false" customHeight="false" outlineLevel="0" collapsed="false">
      <c r="A208" s="35" t="s">
        <v>236</v>
      </c>
      <c r="B208" s="36" t="n">
        <v>4390</v>
      </c>
      <c r="C208" s="38" t="s">
        <v>15</v>
      </c>
      <c r="D208" s="38" t="s">
        <v>15</v>
      </c>
      <c r="E208" s="38" t="n">
        <v>5</v>
      </c>
      <c r="F208" s="38" t="n">
        <v>5</v>
      </c>
      <c r="G208" s="39" t="n">
        <v>35.6937155782867</v>
      </c>
      <c r="H208" s="40" t="n">
        <v>1816</v>
      </c>
      <c r="I208" s="40" t="n">
        <v>722</v>
      </c>
      <c r="J208" s="41" t="n">
        <v>50.8773034854549</v>
      </c>
      <c r="K208" s="42" t="n">
        <f aca="false">I208/G208</f>
        <v>20.2276503945476</v>
      </c>
    </row>
    <row r="209" customFormat="false" ht="15.75" hidden="false" customHeight="false" outlineLevel="0" collapsed="false">
      <c r="A209" s="35" t="s">
        <v>73</v>
      </c>
      <c r="B209" s="36" t="n">
        <v>5090</v>
      </c>
      <c r="C209" s="38" t="s">
        <v>314</v>
      </c>
      <c r="D209" s="37" t="s">
        <v>23</v>
      </c>
      <c r="E209" s="38" t="n">
        <v>9</v>
      </c>
      <c r="F209" s="38" t="n">
        <v>4</v>
      </c>
      <c r="G209" s="39" t="n">
        <v>53.5071946029298</v>
      </c>
      <c r="H209" s="40" t="n">
        <v>2020</v>
      </c>
      <c r="I209" s="40" t="n">
        <v>719</v>
      </c>
      <c r="J209" s="41" t="n">
        <v>37.7519325202932</v>
      </c>
      <c r="K209" s="42" t="n">
        <v>13.4374452881638</v>
      </c>
    </row>
    <row r="210" customFormat="false" ht="15.75" hidden="false" customHeight="false" outlineLevel="0" collapsed="false">
      <c r="A210" s="35" t="s">
        <v>242</v>
      </c>
      <c r="B210" s="36" t="n">
        <v>1170</v>
      </c>
      <c r="C210" s="38" t="s">
        <v>15</v>
      </c>
      <c r="D210" s="38" t="s">
        <v>15</v>
      </c>
      <c r="E210" s="38" t="n">
        <v>2</v>
      </c>
      <c r="F210" s="38" t="n">
        <v>8</v>
      </c>
      <c r="G210" s="39" t="n">
        <v>25.0136378489767</v>
      </c>
      <c r="H210" s="40" t="n">
        <v>1354</v>
      </c>
      <c r="I210" s="40" t="n">
        <v>698</v>
      </c>
      <c r="J210" s="41" t="n">
        <v>54.1304710724191</v>
      </c>
      <c r="K210" s="42" t="n">
        <f aca="false">I210/G210</f>
        <v>27.9047775543194</v>
      </c>
    </row>
    <row r="211" customFormat="false" ht="15.75" hidden="false" customHeight="false" outlineLevel="0" collapsed="false">
      <c r="A211" s="36" t="s">
        <v>165</v>
      </c>
      <c r="B211" s="36" t="n">
        <v>3480</v>
      </c>
      <c r="C211" s="38" t="s">
        <v>318</v>
      </c>
      <c r="D211" s="38" t="s">
        <v>18</v>
      </c>
      <c r="E211" s="38" t="n">
        <v>2</v>
      </c>
      <c r="F211" s="38" t="n">
        <v>18</v>
      </c>
      <c r="G211" s="39" t="n">
        <v>27.9771214137839</v>
      </c>
      <c r="H211" s="40" t="n">
        <v>1994</v>
      </c>
      <c r="I211" s="40" t="n">
        <v>694</v>
      </c>
      <c r="J211" s="41" t="n">
        <v>71.2725219477936</v>
      </c>
      <c r="K211" s="42" t="n">
        <v>24.8059830650796</v>
      </c>
    </row>
    <row r="212" customFormat="false" ht="15.75" hidden="false" customHeight="false" outlineLevel="0" collapsed="false">
      <c r="A212" s="35" t="s">
        <v>126</v>
      </c>
      <c r="B212" s="36" t="n">
        <v>2270</v>
      </c>
      <c r="C212" s="38" t="s">
        <v>320</v>
      </c>
      <c r="D212" s="37" t="s">
        <v>23</v>
      </c>
      <c r="E212" s="38" t="n">
        <v>4</v>
      </c>
      <c r="F212" s="38" t="n">
        <v>30</v>
      </c>
      <c r="G212" s="39" t="n">
        <v>60.1108442220842</v>
      </c>
      <c r="H212" s="40" t="n">
        <v>1501</v>
      </c>
      <c r="I212" s="40" t="n">
        <v>693</v>
      </c>
      <c r="J212" s="41" t="n">
        <v>24.9705360060231</v>
      </c>
      <c r="K212" s="42" t="n">
        <v>11.5287018335603</v>
      </c>
    </row>
    <row r="213" customFormat="false" ht="15.75" hidden="false" customHeight="false" outlineLevel="0" collapsed="false">
      <c r="A213" s="35" t="s">
        <v>91</v>
      </c>
      <c r="B213" s="36" t="n">
        <v>3120</v>
      </c>
      <c r="C213" s="38" t="s">
        <v>318</v>
      </c>
      <c r="D213" s="38" t="s">
        <v>18</v>
      </c>
      <c r="E213" s="38" t="n">
        <v>3</v>
      </c>
      <c r="F213" s="38" t="n">
        <v>18</v>
      </c>
      <c r="G213" s="39" t="n">
        <v>36.4037980975686</v>
      </c>
      <c r="H213" s="40" t="n">
        <v>2279</v>
      </c>
      <c r="I213" s="40" t="n">
        <v>691</v>
      </c>
      <c r="J213" s="41" t="n">
        <v>62.6033578664478</v>
      </c>
      <c r="K213" s="42" t="n">
        <v>18.9815358866676</v>
      </c>
    </row>
    <row r="214" customFormat="false" ht="15.75" hidden="false" customHeight="false" outlineLevel="0" collapsed="false">
      <c r="A214" s="35" t="s">
        <v>241</v>
      </c>
      <c r="B214" s="36" t="n">
        <v>3350</v>
      </c>
      <c r="C214" s="38" t="s">
        <v>15</v>
      </c>
      <c r="D214" s="38" t="s">
        <v>15</v>
      </c>
      <c r="E214" s="38" t="n">
        <v>2</v>
      </c>
      <c r="F214" s="38" t="n">
        <v>8</v>
      </c>
      <c r="G214" s="39" t="n">
        <v>31.1787842667494</v>
      </c>
      <c r="H214" s="40" t="n">
        <v>1594</v>
      </c>
      <c r="I214" s="40" t="n">
        <v>685</v>
      </c>
      <c r="J214" s="41" t="n">
        <v>51.1245078179626</v>
      </c>
      <c r="K214" s="42" t="n">
        <f aca="false">I214/G214</f>
        <v>21.9700676633026</v>
      </c>
    </row>
    <row r="215" customFormat="false" ht="15.75" hidden="false" customHeight="false" outlineLevel="0" collapsed="false">
      <c r="A215" s="35" t="s">
        <v>217</v>
      </c>
      <c r="B215" s="36" t="n">
        <v>6520</v>
      </c>
      <c r="C215" s="38" t="s">
        <v>315</v>
      </c>
      <c r="D215" s="37" t="s">
        <v>23</v>
      </c>
      <c r="E215" s="38" t="n">
        <v>11</v>
      </c>
      <c r="F215" s="38" t="n">
        <v>15</v>
      </c>
      <c r="G215" s="39" t="n">
        <v>5.51616969254185</v>
      </c>
      <c r="H215" s="40" t="n">
        <v>1309</v>
      </c>
      <c r="I215" s="40" t="n">
        <v>677</v>
      </c>
      <c r="J215" s="41" t="n">
        <v>237.302344373096</v>
      </c>
      <c r="K215" s="42" t="n">
        <v>122.730089488606</v>
      </c>
    </row>
    <row r="216" customFormat="false" ht="15.75" hidden="false" customHeight="false" outlineLevel="0" collapsed="false">
      <c r="A216" s="35" t="s">
        <v>158</v>
      </c>
      <c r="B216" s="36" t="n">
        <v>4200</v>
      </c>
      <c r="C216" s="38" t="s">
        <v>15</v>
      </c>
      <c r="D216" s="38" t="s">
        <v>15</v>
      </c>
      <c r="E216" s="38" t="n">
        <v>1</v>
      </c>
      <c r="F216" s="38" t="n">
        <v>5</v>
      </c>
      <c r="G216" s="39" t="n">
        <v>38.2424378508593</v>
      </c>
      <c r="H216" s="40" t="n">
        <v>1382</v>
      </c>
      <c r="I216" s="40" t="n">
        <v>667</v>
      </c>
      <c r="J216" s="41" t="n">
        <v>36.1378635271534</v>
      </c>
      <c r="K216" s="42" t="n">
        <f aca="false">I216/G216</f>
        <v>17.4413567095596</v>
      </c>
    </row>
    <row r="217" customFormat="false" ht="15.75" hidden="false" customHeight="false" outlineLevel="0" collapsed="false">
      <c r="A217" s="35" t="s">
        <v>33</v>
      </c>
      <c r="B217" s="36" t="n">
        <v>5020</v>
      </c>
      <c r="C217" s="38" t="s">
        <v>15</v>
      </c>
      <c r="D217" s="38" t="s">
        <v>15</v>
      </c>
      <c r="E217" s="38" t="n">
        <v>10</v>
      </c>
      <c r="F217" s="38" t="n">
        <v>23</v>
      </c>
      <c r="G217" s="39" t="n">
        <v>38.4912965143349</v>
      </c>
      <c r="H217" s="47" t="n">
        <v>1623</v>
      </c>
      <c r="I217" s="40" t="n">
        <v>640</v>
      </c>
      <c r="J217" s="41" t="n">
        <v>42.1653762531892</v>
      </c>
      <c r="K217" s="42" t="n">
        <f aca="false">I217/G217</f>
        <v>16.6271354294769</v>
      </c>
    </row>
    <row r="218" customFormat="false" ht="15.75" hidden="false" customHeight="false" outlineLevel="0" collapsed="false">
      <c r="A218" s="35" t="s">
        <v>267</v>
      </c>
      <c r="B218" s="36" t="n">
        <v>4500</v>
      </c>
      <c r="C218" s="38" t="s">
        <v>15</v>
      </c>
      <c r="D218" s="38" t="s">
        <v>15</v>
      </c>
      <c r="E218" s="38" t="n">
        <v>1</v>
      </c>
      <c r="F218" s="38" t="n">
        <v>5</v>
      </c>
      <c r="G218" s="39" t="n">
        <v>27.2487481985492</v>
      </c>
      <c r="H218" s="40" t="n">
        <v>1380</v>
      </c>
      <c r="I218" s="40" t="n">
        <v>625</v>
      </c>
      <c r="J218" s="41" t="n">
        <v>50.6445283263866</v>
      </c>
      <c r="K218" s="42" t="n">
        <f aca="false">I218/G218</f>
        <v>22.9368334811533</v>
      </c>
    </row>
    <row r="219" customFormat="false" ht="15.75" hidden="false" customHeight="false" outlineLevel="0" collapsed="false">
      <c r="A219" s="35" t="s">
        <v>156</v>
      </c>
      <c r="B219" s="36" t="n">
        <v>5230</v>
      </c>
      <c r="C219" s="38" t="s">
        <v>314</v>
      </c>
      <c r="D219" s="37" t="s">
        <v>23</v>
      </c>
      <c r="E219" s="38" t="n">
        <v>9</v>
      </c>
      <c r="F219" s="38" t="n">
        <v>4</v>
      </c>
      <c r="G219" s="39" t="n">
        <v>45.2304474421795</v>
      </c>
      <c r="H219" s="40" t="n">
        <v>1856</v>
      </c>
      <c r="I219" s="40" t="n">
        <v>622</v>
      </c>
      <c r="J219" s="41" t="n">
        <v>41.0343055388215</v>
      </c>
      <c r="K219" s="42" t="n">
        <v>13.7517985157042</v>
      </c>
    </row>
    <row r="220" customFormat="false" ht="15.75" hidden="false" customHeight="false" outlineLevel="0" collapsed="false">
      <c r="A220" s="35" t="s">
        <v>121</v>
      </c>
      <c r="B220" s="36" t="n">
        <v>1130</v>
      </c>
      <c r="C220" s="38" t="s">
        <v>15</v>
      </c>
      <c r="D220" s="38" t="s">
        <v>15</v>
      </c>
      <c r="E220" s="38" t="n">
        <v>7</v>
      </c>
      <c r="F220" s="38" t="n">
        <v>8</v>
      </c>
      <c r="G220" s="39" t="n">
        <v>24.9832716965976</v>
      </c>
      <c r="H220" s="40" t="n">
        <v>1321</v>
      </c>
      <c r="I220" s="40" t="n">
        <v>621</v>
      </c>
      <c r="J220" s="41" t="n">
        <v>52.8753806163787</v>
      </c>
      <c r="K220" s="42" t="n">
        <f aca="false">I220/G220</f>
        <v>24.8566323715149</v>
      </c>
    </row>
    <row r="221" customFormat="false" ht="15.75" hidden="false" customHeight="false" outlineLevel="0" collapsed="false">
      <c r="A221" s="35" t="s">
        <v>88</v>
      </c>
      <c r="B221" s="36" t="n">
        <v>5130</v>
      </c>
      <c r="C221" s="38" t="s">
        <v>314</v>
      </c>
      <c r="D221" s="37" t="s">
        <v>23</v>
      </c>
      <c r="E221" s="38" t="n">
        <v>9</v>
      </c>
      <c r="F221" s="38" t="n">
        <v>4</v>
      </c>
      <c r="G221" s="39" t="n">
        <v>35.5985523585155</v>
      </c>
      <c r="H221" s="40" t="n">
        <v>1679</v>
      </c>
      <c r="I221" s="40" t="n">
        <v>611</v>
      </c>
      <c r="J221" s="41" t="n">
        <v>47.1648392634249</v>
      </c>
      <c r="K221" s="42" t="n">
        <v>17.1636192912166</v>
      </c>
    </row>
    <row r="222" customFormat="false" ht="15.75" hidden="false" customHeight="false" outlineLevel="0" collapsed="false">
      <c r="A222" s="35" t="s">
        <v>104</v>
      </c>
      <c r="B222" s="36" t="n">
        <v>4110</v>
      </c>
      <c r="C222" s="38" t="s">
        <v>316</v>
      </c>
      <c r="D222" s="37" t="s">
        <v>23</v>
      </c>
      <c r="E222" s="38" t="n">
        <v>5</v>
      </c>
      <c r="F222" s="38" t="n">
        <v>6</v>
      </c>
      <c r="G222" s="39" t="n">
        <v>35.9264845254674</v>
      </c>
      <c r="H222" s="40" t="n">
        <v>1689</v>
      </c>
      <c r="I222" s="40" t="n">
        <v>596</v>
      </c>
      <c r="J222" s="41" t="n">
        <v>47.0126710784271</v>
      </c>
      <c r="K222" s="42" t="n">
        <v>16.5894327784148</v>
      </c>
    </row>
    <row r="223" customFormat="false" ht="15.75" hidden="false" customHeight="false" outlineLevel="0" collapsed="false">
      <c r="A223" s="35" t="s">
        <v>58</v>
      </c>
      <c r="B223" s="36" t="n">
        <v>5590</v>
      </c>
      <c r="C223" s="38" t="s">
        <v>314</v>
      </c>
      <c r="D223" s="37" t="s">
        <v>23</v>
      </c>
      <c r="E223" s="38" t="n">
        <v>9</v>
      </c>
      <c r="F223" s="38" t="n">
        <v>25</v>
      </c>
      <c r="G223" s="39" t="n">
        <v>34.3074996440402</v>
      </c>
      <c r="H223" s="40" t="n">
        <v>1450</v>
      </c>
      <c r="I223" s="40" t="n">
        <v>590</v>
      </c>
      <c r="J223" s="41" t="n">
        <v>42.2648113399278</v>
      </c>
      <c r="K223" s="42" t="n">
        <v>17.1974059934879</v>
      </c>
    </row>
    <row r="224" customFormat="false" ht="15.75" hidden="false" customHeight="false" outlineLevel="0" collapsed="false">
      <c r="A224" s="44" t="s">
        <v>296</v>
      </c>
      <c r="B224" s="36" t="n">
        <v>4740</v>
      </c>
      <c r="C224" s="38" t="s">
        <v>316</v>
      </c>
      <c r="D224" s="38" t="s">
        <v>18</v>
      </c>
      <c r="E224" s="38" t="n">
        <v>1</v>
      </c>
      <c r="F224" s="38" t="n">
        <v>27</v>
      </c>
      <c r="G224" s="39" t="n">
        <v>30.2926149926318</v>
      </c>
      <c r="H224" s="40" t="n">
        <v>1744</v>
      </c>
      <c r="I224" s="40" t="n">
        <v>588</v>
      </c>
      <c r="J224" s="41" t="n">
        <v>57.5717877252987</v>
      </c>
      <c r="K224" s="42" t="n">
        <v>19.4106715495847</v>
      </c>
    </row>
    <row r="225" customFormat="false" ht="15.75" hidden="false" customHeight="false" outlineLevel="0" collapsed="false">
      <c r="A225" s="35" t="s">
        <v>54</v>
      </c>
      <c r="B225" s="36" t="n">
        <v>2090</v>
      </c>
      <c r="C225" s="38" t="s">
        <v>15</v>
      </c>
      <c r="D225" s="38" t="s">
        <v>15</v>
      </c>
      <c r="E225" s="38" t="n">
        <v>7</v>
      </c>
      <c r="F225" s="38" t="n">
        <v>11</v>
      </c>
      <c r="G225" s="39" t="n">
        <v>30.4622263065784</v>
      </c>
      <c r="H225" s="40" t="n">
        <v>1565</v>
      </c>
      <c r="I225" s="40" t="n">
        <v>587</v>
      </c>
      <c r="J225" s="41" t="n">
        <v>51.3751025368108</v>
      </c>
      <c r="K225" s="42" t="n">
        <f aca="false">I225/G225</f>
        <v>19.2697668939987</v>
      </c>
    </row>
    <row r="226" customFormat="false" ht="15.75" hidden="false" customHeight="false" outlineLevel="0" collapsed="false">
      <c r="A226" s="35" t="s">
        <v>107</v>
      </c>
      <c r="B226" s="36" t="n">
        <v>4120</v>
      </c>
      <c r="C226" s="38" t="s">
        <v>316</v>
      </c>
      <c r="D226" s="38" t="s">
        <v>18</v>
      </c>
      <c r="E226" s="38" t="n">
        <v>5</v>
      </c>
      <c r="F226" s="38" t="n">
        <v>6</v>
      </c>
      <c r="G226" s="39" t="n">
        <v>41.6071220424009</v>
      </c>
      <c r="H226" s="40" t="n">
        <v>1360</v>
      </c>
      <c r="I226" s="40" t="n">
        <v>577</v>
      </c>
      <c r="J226" s="41" t="n">
        <v>32.6867116311014</v>
      </c>
      <c r="K226" s="42" t="n">
        <v>13.8678180964305</v>
      </c>
    </row>
    <row r="227" customFormat="false" ht="15.75" hidden="false" customHeight="false" outlineLevel="0" collapsed="false">
      <c r="A227" s="35" t="s">
        <v>240</v>
      </c>
      <c r="B227" s="36" t="n">
        <v>4710</v>
      </c>
      <c r="C227" s="38" t="s">
        <v>316</v>
      </c>
      <c r="D227" s="38" t="s">
        <v>18</v>
      </c>
      <c r="E227" s="38" t="n">
        <v>1</v>
      </c>
      <c r="F227" s="38" t="n">
        <v>27</v>
      </c>
      <c r="G227" s="39" t="n">
        <v>36.5716786135481</v>
      </c>
      <c r="H227" s="40" t="n">
        <v>1529</v>
      </c>
      <c r="I227" s="40" t="n">
        <v>569</v>
      </c>
      <c r="J227" s="41" t="n">
        <v>41.8083079028693</v>
      </c>
      <c r="K227" s="42" t="n">
        <v>15.5584873752339</v>
      </c>
    </row>
    <row r="228" customFormat="false" ht="15.75" hidden="false" customHeight="false" outlineLevel="0" collapsed="false">
      <c r="A228" s="35" t="s">
        <v>25</v>
      </c>
      <c r="B228" s="36" t="n">
        <v>5458</v>
      </c>
      <c r="C228" s="38" t="s">
        <v>314</v>
      </c>
      <c r="D228" s="38" t="s">
        <v>18</v>
      </c>
      <c r="E228" s="38" t="n">
        <v>9</v>
      </c>
      <c r="F228" s="38" t="n">
        <v>25</v>
      </c>
      <c r="G228" s="39" t="n">
        <v>33.6239425719474</v>
      </c>
      <c r="H228" s="40" t="n">
        <v>1470</v>
      </c>
      <c r="I228" s="40" t="n">
        <v>565</v>
      </c>
      <c r="J228" s="41" t="n">
        <v>43.7188469750251</v>
      </c>
      <c r="K228" s="42" t="n">
        <v>16.8035024087682</v>
      </c>
    </row>
    <row r="229" customFormat="false" ht="15.75" hidden="false" customHeight="false" outlineLevel="0" collapsed="false">
      <c r="A229" s="35" t="s">
        <v>61</v>
      </c>
      <c r="B229" s="36" t="n">
        <v>5070</v>
      </c>
      <c r="C229" s="38" t="s">
        <v>314</v>
      </c>
      <c r="D229" s="37" t="s">
        <v>23</v>
      </c>
      <c r="E229" s="38" t="n">
        <v>10</v>
      </c>
      <c r="F229" s="38" t="n">
        <v>23</v>
      </c>
      <c r="G229" s="39" t="n">
        <v>25.8048696679864</v>
      </c>
      <c r="H229" s="40" t="n">
        <v>1365</v>
      </c>
      <c r="I229" s="40" t="n">
        <v>559</v>
      </c>
      <c r="J229" s="41" t="n">
        <v>52.896992604982</v>
      </c>
      <c r="K229" s="42" t="n">
        <v>21.662577923945</v>
      </c>
    </row>
    <row r="230" customFormat="false" ht="15.75" hidden="false" customHeight="false" outlineLevel="0" collapsed="false">
      <c r="A230" s="35" t="s">
        <v>186</v>
      </c>
      <c r="B230" s="36" t="n">
        <v>5260</v>
      </c>
      <c r="C230" s="38" t="s">
        <v>15</v>
      </c>
      <c r="D230" s="38" t="s">
        <v>15</v>
      </c>
      <c r="E230" s="38" t="n">
        <v>10</v>
      </c>
      <c r="F230" s="38" t="n">
        <v>3</v>
      </c>
      <c r="G230" s="39" t="n">
        <v>29.8567103070242</v>
      </c>
      <c r="H230" s="40" t="n">
        <v>1217</v>
      </c>
      <c r="I230" s="40" t="n">
        <v>546</v>
      </c>
      <c r="J230" s="41" t="n">
        <v>40.7613560732337</v>
      </c>
      <c r="K230" s="42" t="n">
        <f aca="false">I230/G230</f>
        <v>18.2873462744335</v>
      </c>
    </row>
    <row r="231" customFormat="false" ht="15.75" hidden="false" customHeight="false" outlineLevel="0" collapsed="false">
      <c r="A231" s="36" t="s">
        <v>80</v>
      </c>
      <c r="B231" s="36" t="n">
        <v>4466</v>
      </c>
      <c r="C231" s="38" t="s">
        <v>316</v>
      </c>
      <c r="D231" s="38" t="s">
        <v>18</v>
      </c>
      <c r="E231" s="38" t="n">
        <v>5</v>
      </c>
      <c r="F231" s="38" t="n">
        <v>6</v>
      </c>
      <c r="G231" s="39" t="n">
        <v>35.213481068651</v>
      </c>
      <c r="H231" s="40" t="n">
        <v>1462</v>
      </c>
      <c r="I231" s="40" t="n">
        <v>520</v>
      </c>
      <c r="J231" s="41" t="n">
        <v>41.5181900690175</v>
      </c>
      <c r="K231" s="42" t="n">
        <v>14.7670717071745</v>
      </c>
    </row>
    <row r="232" customFormat="false" ht="15.75" hidden="false" customHeight="false" outlineLevel="0" collapsed="false">
      <c r="A232" s="35" t="s">
        <v>297</v>
      </c>
      <c r="B232" s="36" t="n">
        <v>4570</v>
      </c>
      <c r="C232" s="38" t="s">
        <v>316</v>
      </c>
      <c r="D232" s="38" t="s">
        <v>18</v>
      </c>
      <c r="E232" s="38" t="n">
        <v>5</v>
      </c>
      <c r="F232" s="38" t="n">
        <v>6</v>
      </c>
      <c r="G232" s="39" t="n">
        <v>47.1920405367939</v>
      </c>
      <c r="H232" s="40" t="n">
        <v>1622</v>
      </c>
      <c r="I232" s="40" t="n">
        <v>519</v>
      </c>
      <c r="J232" s="41" t="n">
        <v>34.3702027195749</v>
      </c>
      <c r="K232" s="42" t="n">
        <v>10.9976172697037</v>
      </c>
    </row>
    <row r="233" customFormat="false" ht="15.75" hidden="false" customHeight="false" outlineLevel="0" collapsed="false">
      <c r="A233" s="35" t="s">
        <v>50</v>
      </c>
      <c r="B233" s="36" t="n">
        <v>2060</v>
      </c>
      <c r="C233" s="38" t="s">
        <v>15</v>
      </c>
      <c r="D233" s="38" t="s">
        <v>15</v>
      </c>
      <c r="E233" s="38" t="n">
        <v>7</v>
      </c>
      <c r="F233" s="38" t="n">
        <v>11</v>
      </c>
      <c r="G233" s="39" t="n">
        <v>22.3399085691695</v>
      </c>
      <c r="H233" s="40" t="n">
        <v>1011</v>
      </c>
      <c r="I233" s="40" t="n">
        <v>512</v>
      </c>
      <c r="J233" s="41" t="n">
        <v>45.2553329334232</v>
      </c>
      <c r="K233" s="42" t="n">
        <f aca="false">I233/G233</f>
        <v>22.9186255805269</v>
      </c>
    </row>
    <row r="234" customFormat="false" ht="15.75" hidden="false" customHeight="false" outlineLevel="0" collapsed="false">
      <c r="A234" s="35" t="s">
        <v>252</v>
      </c>
      <c r="B234" s="36" t="n">
        <v>4430</v>
      </c>
      <c r="C234" s="38" t="s">
        <v>15</v>
      </c>
      <c r="D234" s="38" t="s">
        <v>15</v>
      </c>
      <c r="E234" s="38" t="n">
        <v>5</v>
      </c>
      <c r="F234" s="38" t="n">
        <v>5</v>
      </c>
      <c r="G234" s="39" t="n">
        <v>39.1420249738569</v>
      </c>
      <c r="H234" s="40" t="n">
        <v>1304</v>
      </c>
      <c r="I234" s="40" t="n">
        <v>509</v>
      </c>
      <c r="J234" s="41" t="n">
        <v>33.3145768741128</v>
      </c>
      <c r="K234" s="42" t="n">
        <f aca="false">I234/G234</f>
        <v>13.0039260958002</v>
      </c>
    </row>
    <row r="235" customFormat="false" ht="15.75" hidden="false" customHeight="false" outlineLevel="0" collapsed="false">
      <c r="A235" s="35" t="s">
        <v>304</v>
      </c>
      <c r="B235" s="36" t="n">
        <v>4610</v>
      </c>
      <c r="C235" s="38" t="s">
        <v>316</v>
      </c>
      <c r="D235" s="37" t="s">
        <v>23</v>
      </c>
      <c r="E235" s="38" t="n">
        <v>5</v>
      </c>
      <c r="F235" s="38" t="n">
        <v>6</v>
      </c>
      <c r="G235" s="39" t="n">
        <v>41.2183445909845</v>
      </c>
      <c r="H235" s="40" t="n">
        <v>1338</v>
      </c>
      <c r="I235" s="40" t="n">
        <v>498</v>
      </c>
      <c r="J235" s="41" t="n">
        <v>32.461274543584</v>
      </c>
      <c r="K235" s="42" t="n">
        <v>12.0819990453698</v>
      </c>
    </row>
    <row r="236" customFormat="false" ht="15.75" hidden="false" customHeight="false" outlineLevel="0" collapsed="false">
      <c r="A236" s="35" t="s">
        <v>309</v>
      </c>
      <c r="B236" s="36" t="n">
        <v>5580</v>
      </c>
      <c r="C236" s="38" t="s">
        <v>15</v>
      </c>
      <c r="D236" s="38" t="s">
        <v>15</v>
      </c>
      <c r="E236" s="38" t="n">
        <v>8</v>
      </c>
      <c r="F236" s="38" t="n">
        <v>2</v>
      </c>
      <c r="G236" s="39" t="n">
        <v>44.28655766332</v>
      </c>
      <c r="H236" s="40" t="n">
        <v>1315</v>
      </c>
      <c r="I236" s="40" t="n">
        <v>497</v>
      </c>
      <c r="J236" s="41" t="n">
        <v>29.6929829136198</v>
      </c>
      <c r="K236" s="42" t="n">
        <f aca="false">I236/G236</f>
        <v>11.2223669262883</v>
      </c>
    </row>
    <row r="237" customFormat="false" ht="15.75" hidden="false" customHeight="false" outlineLevel="0" collapsed="false">
      <c r="A237" s="35" t="s">
        <v>256</v>
      </c>
      <c r="B237" s="36" t="n">
        <v>1220</v>
      </c>
      <c r="C237" s="37" t="s">
        <v>15</v>
      </c>
      <c r="D237" s="37" t="s">
        <v>64</v>
      </c>
      <c r="E237" s="38" t="n">
        <v>6</v>
      </c>
      <c r="F237" s="38" t="n">
        <v>1</v>
      </c>
      <c r="G237" s="39" t="n">
        <v>9.49848502582508</v>
      </c>
      <c r="H237" s="40" t="n">
        <v>845</v>
      </c>
      <c r="I237" s="40" t="n">
        <v>492</v>
      </c>
      <c r="J237" s="41" t="n">
        <v>88.9615552061787</v>
      </c>
      <c r="K237" s="42" t="n">
        <f aca="false">I237/G237</f>
        <v>51.7977339188638</v>
      </c>
    </row>
    <row r="238" customFormat="false" ht="15.75" hidden="false" customHeight="false" outlineLevel="0" collapsed="false">
      <c r="A238" s="35" t="s">
        <v>302</v>
      </c>
      <c r="B238" s="36" t="n">
        <v>5540</v>
      </c>
      <c r="C238" s="38" t="s">
        <v>15</v>
      </c>
      <c r="D238" s="38" t="s">
        <v>15</v>
      </c>
      <c r="E238" s="38" t="n">
        <v>10</v>
      </c>
      <c r="F238" s="38" t="n">
        <v>23</v>
      </c>
      <c r="G238" s="39" t="n">
        <v>42.9993367035356</v>
      </c>
      <c r="H238" s="40" t="n">
        <v>1207</v>
      </c>
      <c r="I238" s="40" t="n">
        <v>491</v>
      </c>
      <c r="J238" s="41" t="n">
        <v>28.0702004387141</v>
      </c>
      <c r="K238" s="42" t="n">
        <f aca="false">I238/G238</f>
        <v>11.4187807915564</v>
      </c>
    </row>
    <row r="239" customFormat="false" ht="15.75" hidden="false" customHeight="false" outlineLevel="0" collapsed="false">
      <c r="A239" s="35" t="s">
        <v>96</v>
      </c>
      <c r="B239" s="36" t="n">
        <v>6070</v>
      </c>
      <c r="C239" s="37" t="s">
        <v>15</v>
      </c>
      <c r="D239" s="37" t="s">
        <v>64</v>
      </c>
      <c r="E239" s="38" t="n">
        <v>8</v>
      </c>
      <c r="F239" s="38" t="n">
        <v>13</v>
      </c>
      <c r="G239" s="39" t="n">
        <v>11.1191023163948</v>
      </c>
      <c r="H239" s="40" t="n">
        <v>872</v>
      </c>
      <c r="I239" s="40" t="n">
        <v>474</v>
      </c>
      <c r="J239" s="41" t="n">
        <v>78.4235970842953</v>
      </c>
      <c r="K239" s="42" t="n">
        <f aca="false">I239/G239</f>
        <v>42.629340616922</v>
      </c>
    </row>
    <row r="240" customFormat="false" ht="15.75" hidden="false" customHeight="false" outlineLevel="0" collapsed="false">
      <c r="A240" s="35" t="s">
        <v>143</v>
      </c>
      <c r="B240" s="36" t="n">
        <v>5210</v>
      </c>
      <c r="C240" s="38" t="s">
        <v>15</v>
      </c>
      <c r="D240" s="38" t="s">
        <v>15</v>
      </c>
      <c r="E240" s="38" t="n">
        <v>10</v>
      </c>
      <c r="F240" s="38" t="n">
        <v>3</v>
      </c>
      <c r="G240" s="39" t="n">
        <v>30.8044502204324</v>
      </c>
      <c r="H240" s="40" t="n">
        <v>1144</v>
      </c>
      <c r="I240" s="40" t="n">
        <v>446</v>
      </c>
      <c r="J240" s="41" t="n">
        <v>37.1374912330424</v>
      </c>
      <c r="K240" s="42" t="n">
        <f aca="false">I240/G240</f>
        <v>14.4784275261686</v>
      </c>
    </row>
    <row r="241" customFormat="false" ht="15.75" hidden="false" customHeight="false" outlineLevel="0" collapsed="false">
      <c r="A241" s="35" t="s">
        <v>294</v>
      </c>
      <c r="B241" s="36" t="n">
        <v>1240</v>
      </c>
      <c r="C241" s="38" t="s">
        <v>15</v>
      </c>
      <c r="D241" s="38" t="s">
        <v>15</v>
      </c>
      <c r="E241" s="38" t="n">
        <v>7</v>
      </c>
      <c r="F241" s="38" t="n">
        <v>11</v>
      </c>
      <c r="G241" s="39" t="n">
        <v>10.5342434138436</v>
      </c>
      <c r="H241" s="40" t="n">
        <v>766</v>
      </c>
      <c r="I241" s="40" t="n">
        <v>442</v>
      </c>
      <c r="J241" s="41" t="n">
        <v>72.7152363873954</v>
      </c>
      <c r="K241" s="42" t="n">
        <f aca="false">I241/G241</f>
        <v>41.9584001086537</v>
      </c>
    </row>
    <row r="242" customFormat="false" ht="15.75" hidden="false" customHeight="false" outlineLevel="0" collapsed="false">
      <c r="A242" s="43" t="s">
        <v>324</v>
      </c>
      <c r="B242" s="36" t="n">
        <v>6216</v>
      </c>
      <c r="C242" s="38" t="s">
        <v>315</v>
      </c>
      <c r="D242" s="38" t="s">
        <v>18</v>
      </c>
      <c r="E242" s="38" t="n">
        <v>12</v>
      </c>
      <c r="F242" s="38" t="n">
        <v>24</v>
      </c>
      <c r="G242" s="39" t="n">
        <v>18.3390245410075</v>
      </c>
      <c r="H242" s="40" t="n">
        <v>782</v>
      </c>
      <c r="I242" s="40" t="n">
        <v>371</v>
      </c>
      <c r="J242" s="41" t="n">
        <v>42.6413083341149</v>
      </c>
      <c r="K242" s="42" t="n">
        <v>20.2300836214279</v>
      </c>
    </row>
    <row r="243" customFormat="false" ht="15.75" hidden="false" customHeight="false" outlineLevel="0" collapsed="false">
      <c r="A243" s="35" t="s">
        <v>224</v>
      </c>
      <c r="B243" s="36" t="n">
        <v>5300</v>
      </c>
      <c r="C243" s="38" t="s">
        <v>314</v>
      </c>
      <c r="D243" s="37" t="s">
        <v>23</v>
      </c>
      <c r="E243" s="38" t="n">
        <v>9</v>
      </c>
      <c r="F243" s="38" t="n">
        <v>4</v>
      </c>
      <c r="G243" s="39" t="n">
        <v>25.419811096105</v>
      </c>
      <c r="H243" s="40" t="n">
        <v>975</v>
      </c>
      <c r="I243" s="40" t="n">
        <v>362</v>
      </c>
      <c r="J243" s="41" t="n">
        <v>38.3559105263924</v>
      </c>
      <c r="K243" s="42" t="n">
        <v>14.2408611390298</v>
      </c>
    </row>
    <row r="244" customFormat="false" ht="15.75" hidden="false" customHeight="false" outlineLevel="0" collapsed="false">
      <c r="A244" s="35" t="s">
        <v>247</v>
      </c>
      <c r="B244" s="36" t="n">
        <v>3370</v>
      </c>
      <c r="C244" s="38" t="s">
        <v>318</v>
      </c>
      <c r="D244" s="38" t="s">
        <v>18</v>
      </c>
      <c r="E244" s="38" t="n">
        <v>3</v>
      </c>
      <c r="F244" s="38" t="n">
        <v>18</v>
      </c>
      <c r="G244" s="39" t="n">
        <v>19.7503827566199</v>
      </c>
      <c r="H244" s="40" t="n">
        <v>995</v>
      </c>
      <c r="I244" s="40" t="n">
        <v>352</v>
      </c>
      <c r="J244" s="41" t="n">
        <v>50.3787704907389</v>
      </c>
      <c r="K244" s="42" t="n">
        <v>17.822439409789</v>
      </c>
    </row>
    <row r="245" customFormat="false" ht="15.75" hidden="false" customHeight="false" outlineLevel="0" collapsed="false">
      <c r="A245" s="35" t="s">
        <v>31</v>
      </c>
      <c r="B245" s="36" t="n">
        <v>6010</v>
      </c>
      <c r="C245" s="38" t="s">
        <v>15</v>
      </c>
      <c r="D245" s="38" t="s">
        <v>15</v>
      </c>
      <c r="E245" s="38" t="n">
        <v>11</v>
      </c>
      <c r="F245" s="38" t="n">
        <v>14</v>
      </c>
      <c r="G245" s="39" t="n">
        <v>18.5856007939854</v>
      </c>
      <c r="H245" s="40" t="n">
        <v>814</v>
      </c>
      <c r="I245" s="40" t="n">
        <v>347</v>
      </c>
      <c r="J245" s="41" t="n">
        <v>43.7973466138057</v>
      </c>
      <c r="K245" s="42" t="n">
        <f aca="false">I245/G245</f>
        <v>18.6703676596936</v>
      </c>
    </row>
    <row r="246" customFormat="false" ht="15.75" hidden="false" customHeight="false" outlineLevel="0" collapsed="false">
      <c r="A246" s="44" t="s">
        <v>144</v>
      </c>
      <c r="B246" s="36" t="n">
        <v>4551</v>
      </c>
      <c r="C246" s="38" t="s">
        <v>316</v>
      </c>
      <c r="D246" s="38" t="s">
        <v>18</v>
      </c>
      <c r="E246" s="38" t="n">
        <v>5</v>
      </c>
      <c r="F246" s="38" t="n">
        <v>27</v>
      </c>
      <c r="G246" s="39" t="n">
        <v>22.0114877850115</v>
      </c>
      <c r="H246" s="40" t="n">
        <v>985</v>
      </c>
      <c r="I246" s="40" t="n">
        <v>343</v>
      </c>
      <c r="J246" s="41" t="n">
        <v>44.749360407647</v>
      </c>
      <c r="K246" s="42" t="n">
        <v>15.5827722028659</v>
      </c>
    </row>
    <row r="247" customFormat="false" ht="15.75" hidden="false" customHeight="false" outlineLevel="0" collapsed="false">
      <c r="A247" s="35" t="s">
        <v>237</v>
      </c>
      <c r="B247" s="36" t="n">
        <v>3340</v>
      </c>
      <c r="C247" s="38" t="s">
        <v>318</v>
      </c>
      <c r="D247" s="37" t="s">
        <v>23</v>
      </c>
      <c r="E247" s="38" t="n">
        <v>2</v>
      </c>
      <c r="F247" s="38" t="n">
        <v>18</v>
      </c>
      <c r="G247" s="39" t="n">
        <v>3.02352566823391</v>
      </c>
      <c r="H247" s="40" t="n">
        <v>542</v>
      </c>
      <c r="I247" s="40" t="n">
        <v>292</v>
      </c>
      <c r="J247" s="41" t="n">
        <v>179.260922337924</v>
      </c>
      <c r="K247" s="42" t="n">
        <v>96.575995060284</v>
      </c>
    </row>
    <row r="248" customFormat="false" ht="15.75" hidden="false" customHeight="false" outlineLevel="0" collapsed="false">
      <c r="A248" s="35" t="s">
        <v>17</v>
      </c>
      <c r="B248" s="36" t="n">
        <v>3460</v>
      </c>
      <c r="C248" s="38" t="s">
        <v>318</v>
      </c>
      <c r="D248" s="38" t="s">
        <v>18</v>
      </c>
      <c r="E248" s="38" t="n">
        <v>2</v>
      </c>
      <c r="F248" s="38" t="n">
        <v>18</v>
      </c>
      <c r="G248" s="39" t="n">
        <v>9.3773391827322</v>
      </c>
      <c r="H248" s="40" t="n">
        <v>625</v>
      </c>
      <c r="I248" s="40" t="n">
        <v>270</v>
      </c>
      <c r="J248" s="41" t="n">
        <v>66.6500366277568</v>
      </c>
      <c r="K248" s="42" t="n">
        <v>28.7928158231909</v>
      </c>
    </row>
    <row r="249" customFormat="false" ht="15.75" hidden="false" customHeight="false" outlineLevel="0" collapsed="false">
      <c r="A249" s="35" t="s">
        <v>250</v>
      </c>
      <c r="B249" s="36" t="n">
        <v>5451</v>
      </c>
      <c r="C249" s="38" t="s">
        <v>314</v>
      </c>
      <c r="D249" s="38" t="s">
        <v>18</v>
      </c>
      <c r="E249" s="38" t="n">
        <v>9</v>
      </c>
      <c r="F249" s="38" t="n">
        <v>25</v>
      </c>
      <c r="G249" s="39" t="n">
        <v>26.2692399220338</v>
      </c>
      <c r="H249" s="40" t="n">
        <v>596</v>
      </c>
      <c r="I249" s="40" t="n">
        <v>227</v>
      </c>
      <c r="J249" s="41" t="n">
        <v>22.6881326513027</v>
      </c>
      <c r="K249" s="42" t="n">
        <v>8.64128542255993</v>
      </c>
    </row>
    <row r="250" customFormat="false" ht="15.75" hidden="false" customHeight="false" outlineLevel="0" collapsed="false">
      <c r="A250" s="35" t="s">
        <v>245</v>
      </c>
      <c r="B250" s="36" t="n">
        <v>4420</v>
      </c>
      <c r="C250" s="38" t="s">
        <v>15</v>
      </c>
      <c r="D250" s="38" t="s">
        <v>15</v>
      </c>
      <c r="E250" s="38" t="n">
        <v>5</v>
      </c>
      <c r="F250" s="38" t="n">
        <v>5</v>
      </c>
      <c r="G250" s="39" t="n">
        <v>15.7135459961978</v>
      </c>
      <c r="H250" s="40" t="n">
        <v>383</v>
      </c>
      <c r="I250" s="40" t="n">
        <v>120</v>
      </c>
      <c r="J250" s="41" t="n">
        <v>24.3738746233775</v>
      </c>
      <c r="K250" s="42" t="n">
        <f aca="false">I250/G250</f>
        <v>7.63672311959607</v>
      </c>
    </row>
  </sheetData>
  <printOptions headings="false" gridLines="false" gridLinesSet="true" horizontalCentered="false" verticalCentered="false"/>
  <pageMargins left="0.25" right="0.2"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484375" defaultRowHeight="15" zeroHeight="false" outlineLevelRow="0" outlineLevelCol="0"/>
  <cols>
    <col collapsed="false" customWidth="true" hidden="false" outlineLevel="0" max="2" min="2" style="0" width="25.99"/>
    <col collapsed="false" customWidth="true" hidden="false" outlineLevel="0" max="3" min="3" style="48" width="13.85"/>
    <col collapsed="false" customWidth="true" hidden="false" outlineLevel="0" max="4" min="4" style="0" width="13.85"/>
    <col collapsed="false" customWidth="true" hidden="false" outlineLevel="0" max="5" min="5" style="0" width="12.7"/>
    <col collapsed="false" customWidth="true" hidden="false" outlineLevel="0" max="6" min="6" style="48" width="16.42"/>
    <col collapsed="false" customWidth="true" hidden="false" outlineLevel="0" max="7" min="7" style="0" width="15.56"/>
    <col collapsed="false" customWidth="true" hidden="false" outlineLevel="0" max="8" min="8" style="0" width="17.28"/>
  </cols>
  <sheetData>
    <row r="1" customFormat="false" ht="18.75" hidden="false" customHeight="false" outlineLevel="0" collapsed="false">
      <c r="A1" s="49"/>
      <c r="B1" s="50" t="s">
        <v>325</v>
      </c>
      <c r="C1" s="50"/>
      <c r="D1" s="50"/>
      <c r="E1" s="50"/>
      <c r="F1" s="50"/>
      <c r="G1" s="50"/>
      <c r="H1" s="51"/>
      <c r="I1" s="52"/>
      <c r="J1" s="52"/>
      <c r="K1" s="52"/>
      <c r="L1" s="52"/>
      <c r="M1" s="52"/>
      <c r="N1" s="52"/>
      <c r="O1" s="52"/>
      <c r="P1" s="52"/>
      <c r="Q1" s="52"/>
      <c r="R1" s="52"/>
      <c r="S1" s="52"/>
      <c r="T1" s="52"/>
      <c r="U1" s="52"/>
    </row>
    <row r="2" customFormat="false" ht="63" hidden="false" customHeight="false" outlineLevel="0" collapsed="false">
      <c r="A2" s="53" t="s">
        <v>5</v>
      </c>
      <c r="B2" s="54" t="s">
        <v>4</v>
      </c>
      <c r="C2" s="55" t="s">
        <v>326</v>
      </c>
      <c r="D2" s="56" t="s">
        <v>10</v>
      </c>
      <c r="E2" s="57" t="s">
        <v>313</v>
      </c>
      <c r="F2" s="58" t="s">
        <v>327</v>
      </c>
      <c r="G2" s="59" t="s">
        <v>328</v>
      </c>
      <c r="H2" s="60" t="s">
        <v>329</v>
      </c>
      <c r="I2" s="61"/>
      <c r="J2" s="62"/>
      <c r="K2" s="62"/>
      <c r="L2" s="62"/>
      <c r="M2" s="62"/>
      <c r="N2" s="62"/>
      <c r="O2" s="62"/>
      <c r="P2" s="62"/>
      <c r="Q2" s="62"/>
      <c r="R2" s="62"/>
      <c r="S2" s="61"/>
      <c r="T2" s="61"/>
      <c r="U2" s="61"/>
    </row>
    <row r="3" customFormat="false" ht="15.75" hidden="false" customHeight="false" outlineLevel="0" collapsed="false">
      <c r="A3" s="63" t="n">
        <v>1020</v>
      </c>
      <c r="B3" s="64" t="s">
        <v>63</v>
      </c>
      <c r="C3" s="65" t="n">
        <v>22.06</v>
      </c>
      <c r="D3" s="66" t="n">
        <v>7032</v>
      </c>
      <c r="E3" s="66" t="n">
        <v>4081</v>
      </c>
      <c r="F3" s="67" t="n">
        <v>318.766999093382</v>
      </c>
      <c r="G3" s="68" t="n">
        <v>184.995466908432</v>
      </c>
      <c r="H3" s="69" t="s">
        <v>330</v>
      </c>
      <c r="I3" s="70"/>
      <c r="J3" s="70"/>
      <c r="K3" s="70"/>
      <c r="L3" s="70"/>
      <c r="M3" s="70"/>
      <c r="N3" s="70"/>
      <c r="O3" s="70"/>
      <c r="P3" s="70"/>
      <c r="Q3" s="70"/>
      <c r="R3" s="70"/>
      <c r="S3" s="70"/>
      <c r="T3" s="70"/>
      <c r="U3" s="70"/>
    </row>
    <row r="4" customFormat="false" ht="15.75" hidden="false" customHeight="false" outlineLevel="0" collapsed="false">
      <c r="A4" s="63" t="n">
        <v>1030</v>
      </c>
      <c r="B4" s="64" t="s">
        <v>90</v>
      </c>
      <c r="C4" s="65" t="n">
        <v>34.3</v>
      </c>
      <c r="D4" s="66" t="n">
        <v>5212</v>
      </c>
      <c r="E4" s="66" t="n">
        <v>3151</v>
      </c>
      <c r="F4" s="67" t="n">
        <v>151.953352769679</v>
      </c>
      <c r="G4" s="68" t="n">
        <v>91.865889212828</v>
      </c>
      <c r="H4" s="69" t="s">
        <v>330</v>
      </c>
      <c r="I4" s="70"/>
      <c r="J4" s="38"/>
      <c r="K4" s="71"/>
      <c r="L4" s="71"/>
      <c r="M4" s="71"/>
      <c r="N4" s="71"/>
      <c r="O4" s="71"/>
      <c r="P4" s="71"/>
      <c r="Q4" s="71"/>
      <c r="R4" s="70"/>
      <c r="S4" s="70"/>
      <c r="T4" s="70"/>
      <c r="U4" s="70"/>
    </row>
    <row r="5" customFormat="false" ht="15.75" hidden="false" customHeight="false" outlineLevel="0" collapsed="false">
      <c r="A5" s="63" t="n">
        <v>6070</v>
      </c>
      <c r="B5" s="64" t="s">
        <v>96</v>
      </c>
      <c r="C5" s="65" t="n">
        <v>12.13</v>
      </c>
      <c r="D5" s="66" t="n">
        <v>814</v>
      </c>
      <c r="E5" s="66" t="n">
        <v>438</v>
      </c>
      <c r="F5" s="67" t="n">
        <v>67.1063478977741</v>
      </c>
      <c r="G5" s="68" t="n">
        <v>36.1088211046991</v>
      </c>
      <c r="H5" s="69" t="s">
        <v>330</v>
      </c>
      <c r="I5" s="70"/>
      <c r="J5" s="70"/>
      <c r="K5" s="70"/>
      <c r="L5" s="70"/>
      <c r="M5" s="70"/>
      <c r="N5" s="70"/>
      <c r="O5" s="70"/>
      <c r="P5" s="70"/>
      <c r="Q5" s="70"/>
      <c r="R5" s="70"/>
      <c r="S5" s="70"/>
      <c r="T5" s="70"/>
      <c r="U5" s="70"/>
    </row>
    <row r="6" customFormat="false" ht="15.75" hidden="false" customHeight="false" outlineLevel="0" collapsed="false">
      <c r="A6" s="63" t="n">
        <v>5200</v>
      </c>
      <c r="B6" s="64" t="s">
        <v>135</v>
      </c>
      <c r="C6" s="65" t="n">
        <v>49.04</v>
      </c>
      <c r="D6" s="66" t="n">
        <v>9178</v>
      </c>
      <c r="E6" s="66" t="n">
        <v>5572</v>
      </c>
      <c r="F6" s="67" t="n">
        <v>187.153344208809</v>
      </c>
      <c r="G6" s="68" t="n">
        <v>113.621533442088</v>
      </c>
      <c r="H6" s="69" t="s">
        <v>330</v>
      </c>
      <c r="I6" s="70"/>
      <c r="J6" s="70"/>
      <c r="K6" s="70"/>
      <c r="L6" s="70"/>
      <c r="M6" s="70"/>
      <c r="N6" s="70"/>
      <c r="O6" s="70"/>
      <c r="P6" s="70"/>
      <c r="Q6" s="70"/>
      <c r="R6" s="70"/>
      <c r="S6" s="70"/>
      <c r="T6" s="70"/>
      <c r="U6" s="70"/>
    </row>
    <row r="7" customFormat="false" ht="15.75" hidden="false" customHeight="false" outlineLevel="0" collapsed="false">
      <c r="A7" s="63" t="n">
        <v>1140</v>
      </c>
      <c r="B7" s="64" t="s">
        <v>207</v>
      </c>
      <c r="C7" s="65" t="n">
        <v>36.51</v>
      </c>
      <c r="D7" s="66" t="n">
        <v>4343</v>
      </c>
      <c r="E7" s="66" t="n">
        <v>2987</v>
      </c>
      <c r="F7" s="67" t="n">
        <v>118.953711311969</v>
      </c>
      <c r="G7" s="68" t="n">
        <v>81.8132018625034</v>
      </c>
      <c r="H7" s="69" t="s">
        <v>330</v>
      </c>
      <c r="I7" s="70"/>
      <c r="J7" s="70"/>
      <c r="K7" s="70"/>
      <c r="L7" s="70"/>
      <c r="M7" s="70"/>
      <c r="N7" s="70"/>
      <c r="O7" s="70"/>
      <c r="P7" s="70"/>
      <c r="Q7" s="70"/>
      <c r="R7" s="70"/>
      <c r="S7" s="70"/>
      <c r="T7" s="70"/>
      <c r="U7" s="70"/>
    </row>
    <row r="8" customFormat="false" ht="15.75" hidden="false" customHeight="false" outlineLevel="0" collapsed="false">
      <c r="A8" s="63" t="n">
        <v>1150</v>
      </c>
      <c r="B8" s="64" t="s">
        <v>226</v>
      </c>
      <c r="C8" s="65" t="n">
        <v>61.09</v>
      </c>
      <c r="D8" s="66" t="n">
        <v>18203</v>
      </c>
      <c r="E8" s="66" t="n">
        <v>13387</v>
      </c>
      <c r="F8" s="67" t="n">
        <v>297.970207889998</v>
      </c>
      <c r="G8" s="68" t="n">
        <v>219.135701424128</v>
      </c>
      <c r="H8" s="69" t="s">
        <v>330</v>
      </c>
      <c r="I8" s="70"/>
      <c r="J8" s="70"/>
      <c r="K8" s="70"/>
      <c r="L8" s="70"/>
      <c r="M8" s="70"/>
      <c r="N8" s="70"/>
      <c r="O8" s="70"/>
      <c r="P8" s="70"/>
      <c r="Q8" s="70"/>
      <c r="R8" s="70"/>
      <c r="S8" s="70"/>
      <c r="T8" s="70"/>
      <c r="U8" s="70"/>
    </row>
    <row r="9" customFormat="false" ht="15.75" hidden="false" customHeight="false" outlineLevel="0" collapsed="false">
      <c r="A9" s="63" t="n">
        <v>1180</v>
      </c>
      <c r="B9" s="64" t="s">
        <v>244</v>
      </c>
      <c r="C9" s="65" t="n">
        <v>60.07</v>
      </c>
      <c r="D9" s="66" t="n">
        <v>6513</v>
      </c>
      <c r="E9" s="66" t="n">
        <v>4301</v>
      </c>
      <c r="F9" s="67" t="n">
        <v>108.423505909772</v>
      </c>
      <c r="G9" s="68" t="n">
        <v>71.5998002330614</v>
      </c>
      <c r="H9" s="69" t="s">
        <v>330</v>
      </c>
      <c r="I9" s="70"/>
      <c r="J9" s="70"/>
      <c r="K9" s="70"/>
      <c r="L9" s="70"/>
      <c r="M9" s="70"/>
      <c r="N9" s="70"/>
      <c r="O9" s="70"/>
      <c r="P9" s="70"/>
      <c r="Q9" s="70"/>
      <c r="R9" s="70"/>
      <c r="S9" s="70"/>
      <c r="T9" s="70"/>
      <c r="U9" s="70"/>
    </row>
    <row r="10" customFormat="false" ht="15.75" hidden="false" customHeight="false" outlineLevel="0" collapsed="false">
      <c r="A10" s="63" t="n">
        <v>1210</v>
      </c>
      <c r="B10" s="64" t="s">
        <v>254</v>
      </c>
      <c r="C10" s="65" t="n">
        <v>30.96</v>
      </c>
      <c r="D10" s="66" t="n">
        <v>2034</v>
      </c>
      <c r="E10" s="66" t="n">
        <v>1005</v>
      </c>
      <c r="F10" s="67" t="n">
        <v>65.6976744186047</v>
      </c>
      <c r="G10" s="68" t="n">
        <v>32.4612403100775</v>
      </c>
      <c r="H10" s="69" t="s">
        <v>330</v>
      </c>
      <c r="I10" s="70"/>
      <c r="J10" s="72"/>
      <c r="K10" s="70"/>
      <c r="L10" s="70"/>
      <c r="M10" s="70"/>
      <c r="N10" s="70"/>
      <c r="O10" s="70"/>
      <c r="P10" s="70"/>
      <c r="Q10" s="70"/>
      <c r="R10" s="70"/>
      <c r="S10" s="70"/>
      <c r="T10" s="70"/>
      <c r="U10" s="70"/>
    </row>
    <row r="11" customFormat="false" ht="15.75" hidden="false" customHeight="false" outlineLevel="0" collapsed="false">
      <c r="A11" s="63" t="n">
        <v>1220</v>
      </c>
      <c r="B11" s="64" t="s">
        <v>256</v>
      </c>
      <c r="C11" s="65" t="n">
        <v>9.33</v>
      </c>
      <c r="D11" s="66" t="n">
        <v>859</v>
      </c>
      <c r="E11" s="66" t="n">
        <v>496</v>
      </c>
      <c r="F11" s="67" t="n">
        <v>92.0685959271168</v>
      </c>
      <c r="G11" s="68" t="n">
        <v>53.1618435155413</v>
      </c>
      <c r="H11" s="69" t="s">
        <v>330</v>
      </c>
      <c r="I11" s="70"/>
      <c r="J11" s="70"/>
      <c r="K11" s="70"/>
      <c r="L11" s="70"/>
      <c r="M11" s="70"/>
      <c r="N11" s="70"/>
      <c r="O11" s="70"/>
      <c r="P11" s="70"/>
      <c r="Q11" s="70"/>
      <c r="R11" s="70"/>
      <c r="S11" s="70"/>
      <c r="T11" s="70"/>
      <c r="U11" s="70"/>
    </row>
    <row r="12" customFormat="false" ht="15.75" hidden="false" customHeight="false" outlineLevel="0" collapsed="false">
      <c r="A12" s="63" t="n">
        <v>5480</v>
      </c>
      <c r="B12" s="64" t="s">
        <v>276</v>
      </c>
      <c r="C12" s="65" t="n">
        <v>76.3</v>
      </c>
      <c r="D12" s="66" t="n">
        <v>8923</v>
      </c>
      <c r="E12" s="66" t="n">
        <v>5686</v>
      </c>
      <c r="F12" s="67" t="n">
        <v>116.94626474443</v>
      </c>
      <c r="G12" s="68" t="n">
        <v>74.521625163827</v>
      </c>
      <c r="H12" s="69" t="s">
        <v>330</v>
      </c>
      <c r="I12" s="70"/>
      <c r="J12" s="70"/>
      <c r="K12" s="70"/>
      <c r="L12" s="70"/>
      <c r="M12" s="70"/>
      <c r="N12" s="70"/>
      <c r="O12" s="70"/>
      <c r="P12" s="70"/>
      <c r="Q12" s="70"/>
      <c r="R12" s="70"/>
      <c r="S12" s="70"/>
      <c r="T12" s="70"/>
      <c r="U12" s="70"/>
    </row>
    <row r="13" customFormat="false" ht="15.75" hidden="false" customHeight="false" outlineLevel="0" collapsed="false">
      <c r="A13" s="63" t="n">
        <v>1090</v>
      </c>
      <c r="B13" s="73" t="s">
        <v>109</v>
      </c>
      <c r="C13" s="65" t="n">
        <v>25.62</v>
      </c>
      <c r="D13" s="66" t="n">
        <v>11572</v>
      </c>
      <c r="E13" s="66" t="n">
        <v>8308</v>
      </c>
      <c r="F13" s="67" t="n">
        <v>451.67837626854</v>
      </c>
      <c r="G13" s="68" t="n">
        <v>324.277907884465</v>
      </c>
      <c r="H13" s="69" t="s">
        <v>331</v>
      </c>
      <c r="I13" s="70"/>
      <c r="J13" s="70"/>
      <c r="K13" s="70"/>
      <c r="L13" s="70"/>
      <c r="M13" s="70"/>
      <c r="N13" s="70"/>
      <c r="O13" s="70"/>
      <c r="P13" s="70"/>
      <c r="Q13" s="70"/>
      <c r="R13" s="70"/>
      <c r="S13" s="70"/>
      <c r="T13" s="70"/>
      <c r="U13" s="70"/>
    </row>
    <row r="14" customFormat="false" ht="15.75" hidden="false" customHeight="false" outlineLevel="0" collapsed="false">
      <c r="A14" s="63" t="n">
        <v>2010</v>
      </c>
      <c r="B14" s="64" t="s">
        <v>14</v>
      </c>
      <c r="C14" s="65" t="n">
        <v>13.76</v>
      </c>
      <c r="D14" s="66" t="n">
        <v>1815</v>
      </c>
      <c r="E14" s="66" t="n">
        <v>733</v>
      </c>
      <c r="F14" s="67" t="n">
        <v>131.904069767442</v>
      </c>
      <c r="G14" s="68" t="n">
        <f aca="false">E14/C14</f>
        <v>53.2703488372093</v>
      </c>
      <c r="H14" s="69" t="s">
        <v>332</v>
      </c>
      <c r="I14" s="70"/>
      <c r="J14" s="70"/>
      <c r="K14" s="70"/>
      <c r="L14" s="70"/>
      <c r="M14" s="70"/>
      <c r="N14" s="70"/>
      <c r="O14" s="70"/>
      <c r="P14" s="70"/>
      <c r="Q14" s="70"/>
      <c r="R14" s="70"/>
      <c r="S14" s="70"/>
      <c r="T14" s="70"/>
      <c r="U14" s="70"/>
    </row>
    <row r="15" customFormat="false" ht="15.75" hidden="false" customHeight="false" outlineLevel="0" collapsed="false">
      <c r="A15" s="63" t="n">
        <v>1010</v>
      </c>
      <c r="B15" s="64" t="s">
        <v>20</v>
      </c>
      <c r="C15" s="65" t="n">
        <v>90.55</v>
      </c>
      <c r="D15" s="66" t="n">
        <v>6309</v>
      </c>
      <c r="E15" s="66" t="n">
        <v>3304</v>
      </c>
      <c r="F15" s="67" t="n">
        <v>69.6742131419105</v>
      </c>
      <c r="G15" s="68" t="n">
        <f aca="false">E15/C15</f>
        <v>36.4881281060188</v>
      </c>
      <c r="H15" s="69" t="s">
        <v>332</v>
      </c>
      <c r="I15" s="70"/>
      <c r="J15" s="70"/>
      <c r="K15" s="70"/>
      <c r="L15" s="70"/>
      <c r="M15" s="70"/>
      <c r="N15" s="70"/>
      <c r="O15" s="70"/>
      <c r="P15" s="70"/>
      <c r="Q15" s="70"/>
      <c r="R15" s="70"/>
      <c r="S15" s="70"/>
      <c r="T15" s="70"/>
      <c r="U15" s="70"/>
    </row>
    <row r="16" customFormat="false" ht="15.75" hidden="false" customHeight="false" outlineLevel="0" collapsed="false">
      <c r="A16" s="63" t="n">
        <v>5010</v>
      </c>
      <c r="B16" s="64" t="s">
        <v>27</v>
      </c>
      <c r="C16" s="65" t="n">
        <v>46.41</v>
      </c>
      <c r="D16" s="66" t="n">
        <v>2889</v>
      </c>
      <c r="E16" s="66" t="n">
        <v>1499</v>
      </c>
      <c r="F16" s="67" t="n">
        <v>62.2495151906917</v>
      </c>
      <c r="G16" s="68" t="n">
        <f aca="false">E16/C16</f>
        <v>32.2990734755441</v>
      </c>
      <c r="H16" s="69" t="s">
        <v>332</v>
      </c>
      <c r="I16" s="71"/>
      <c r="J16" s="71"/>
      <c r="K16" s="71"/>
      <c r="L16" s="71"/>
      <c r="M16" s="71"/>
      <c r="N16" s="71"/>
      <c r="O16" s="71"/>
      <c r="P16" s="70"/>
      <c r="Q16" s="70"/>
      <c r="R16" s="70"/>
      <c r="S16" s="70"/>
      <c r="T16" s="70"/>
      <c r="U16" s="70"/>
    </row>
    <row r="17" customFormat="false" ht="15.75" hidden="false" customHeight="false" outlineLevel="0" collapsed="false">
      <c r="A17" s="63" t="n">
        <v>6010</v>
      </c>
      <c r="B17" s="64" t="s">
        <v>31</v>
      </c>
      <c r="C17" s="65" t="n">
        <v>18.5</v>
      </c>
      <c r="D17" s="66" t="n">
        <v>812</v>
      </c>
      <c r="E17" s="66" t="n">
        <v>355</v>
      </c>
      <c r="F17" s="67" t="n">
        <v>43.8918918918919</v>
      </c>
      <c r="G17" s="68" t="n">
        <f aca="false">E17/C17</f>
        <v>19.1891891891892</v>
      </c>
      <c r="H17" s="69" t="s">
        <v>332</v>
      </c>
      <c r="I17" s="70"/>
      <c r="J17" s="70"/>
      <c r="K17" s="70"/>
      <c r="L17" s="70"/>
      <c r="M17" s="70"/>
      <c r="N17" s="70"/>
      <c r="O17" s="70"/>
      <c r="P17" s="70"/>
      <c r="Q17" s="70"/>
      <c r="R17" s="70"/>
      <c r="S17" s="70"/>
      <c r="T17" s="70"/>
      <c r="U17" s="70"/>
    </row>
    <row r="18" customFormat="false" ht="15.75" hidden="false" customHeight="false" outlineLevel="0" collapsed="false">
      <c r="A18" s="63" t="n">
        <v>5020</v>
      </c>
      <c r="B18" s="64" t="s">
        <v>33</v>
      </c>
      <c r="C18" s="65" t="n">
        <v>38.49</v>
      </c>
      <c r="D18" s="66" t="n">
        <v>1669</v>
      </c>
      <c r="E18" s="66" t="n">
        <v>650</v>
      </c>
      <c r="F18" s="67" t="n">
        <v>43.3619121849831</v>
      </c>
      <c r="G18" s="68" t="n">
        <f aca="false">E18/C18</f>
        <v>16.8875032475968</v>
      </c>
      <c r="H18" s="69" t="s">
        <v>332</v>
      </c>
      <c r="I18" s="70"/>
      <c r="J18" s="70"/>
      <c r="K18" s="70"/>
      <c r="L18" s="70"/>
      <c r="M18" s="70"/>
      <c r="N18" s="70"/>
      <c r="O18" s="70"/>
      <c r="P18" s="70"/>
      <c r="Q18" s="70"/>
      <c r="R18" s="70"/>
      <c r="S18" s="70"/>
      <c r="T18" s="70"/>
      <c r="U18" s="70"/>
    </row>
    <row r="19" customFormat="false" ht="15.75" hidden="false" customHeight="false" outlineLevel="0" collapsed="false">
      <c r="A19" s="63" t="n">
        <v>3010</v>
      </c>
      <c r="B19" s="64" t="s">
        <v>35</v>
      </c>
      <c r="C19" s="65" t="n">
        <v>57.99</v>
      </c>
      <c r="D19" s="66" t="n">
        <v>3139</v>
      </c>
      <c r="E19" s="66" t="n">
        <v>1199</v>
      </c>
      <c r="F19" s="67" t="n">
        <v>54.1300224176582</v>
      </c>
      <c r="G19" s="68" t="n">
        <f aca="false">E19/C19</f>
        <v>20.6759786170029</v>
      </c>
      <c r="H19" s="69" t="s">
        <v>332</v>
      </c>
      <c r="I19" s="70"/>
      <c r="J19" s="70"/>
      <c r="K19" s="70"/>
      <c r="L19" s="70"/>
      <c r="M19" s="70"/>
      <c r="N19" s="70"/>
      <c r="O19" s="70"/>
      <c r="P19" s="70"/>
      <c r="Q19" s="70"/>
      <c r="R19" s="70"/>
      <c r="S19" s="70"/>
      <c r="T19" s="70"/>
      <c r="U19" s="70"/>
    </row>
    <row r="20" customFormat="false" ht="15.75" hidden="false" customHeight="false" outlineLevel="0" collapsed="false">
      <c r="A20" s="63" t="n">
        <v>6020</v>
      </c>
      <c r="B20" s="64" t="s">
        <v>37</v>
      </c>
      <c r="C20" s="65" t="n">
        <v>51.83</v>
      </c>
      <c r="D20" s="66" t="n">
        <v>2141</v>
      </c>
      <c r="E20" s="66" t="n">
        <v>1004</v>
      </c>
      <c r="F20" s="67" t="n">
        <v>41.3081227088559</v>
      </c>
      <c r="G20" s="68" t="n">
        <f aca="false">E20/C20</f>
        <v>19.3710206444144</v>
      </c>
      <c r="H20" s="69" t="s">
        <v>332</v>
      </c>
      <c r="I20" s="70"/>
      <c r="J20" s="70"/>
      <c r="K20" s="70"/>
      <c r="L20" s="70"/>
      <c r="M20" s="70"/>
      <c r="N20" s="70"/>
      <c r="O20" s="70"/>
      <c r="P20" s="70"/>
      <c r="Q20" s="70"/>
      <c r="R20" s="70"/>
      <c r="S20" s="70"/>
      <c r="T20" s="70"/>
      <c r="U20" s="70"/>
    </row>
    <row r="21" customFormat="false" ht="15.75" hidden="false" customHeight="false" outlineLevel="0" collapsed="false">
      <c r="A21" s="63" t="n">
        <v>2020</v>
      </c>
      <c r="B21" s="64" t="s">
        <v>38</v>
      </c>
      <c r="C21" s="65" t="n">
        <v>69.46</v>
      </c>
      <c r="D21" s="66" t="n">
        <v>4138</v>
      </c>
      <c r="E21" s="66" t="n">
        <v>1711</v>
      </c>
      <c r="F21" s="67" t="n">
        <v>59.5738554563778</v>
      </c>
      <c r="G21" s="68" t="n">
        <f aca="false">E21/C21</f>
        <v>24.6328822343795</v>
      </c>
      <c r="H21" s="69" t="s">
        <v>332</v>
      </c>
      <c r="I21" s="70"/>
      <c r="J21" s="70"/>
      <c r="K21" s="70"/>
      <c r="L21" s="70"/>
      <c r="M21" s="70"/>
      <c r="N21" s="70"/>
      <c r="O21" s="70"/>
      <c r="P21" s="70"/>
      <c r="Q21" s="70"/>
      <c r="R21" s="70"/>
      <c r="S21" s="70"/>
      <c r="T21" s="70"/>
      <c r="U21" s="70"/>
    </row>
    <row r="22" customFormat="false" ht="15.75" hidden="false" customHeight="false" outlineLevel="0" collapsed="false">
      <c r="A22" s="63" t="n">
        <v>2040</v>
      </c>
      <c r="B22" s="64" t="s">
        <v>44</v>
      </c>
      <c r="C22" s="65" t="n">
        <v>63.87</v>
      </c>
      <c r="D22" s="66" t="n">
        <v>2984</v>
      </c>
      <c r="E22" s="66" t="n">
        <v>1360</v>
      </c>
      <c r="F22" s="67" t="n">
        <v>46.7198997964616</v>
      </c>
      <c r="G22" s="68" t="n">
        <f aca="false">E22/C22</f>
        <v>21.2932519179584</v>
      </c>
      <c r="H22" s="69" t="s">
        <v>332</v>
      </c>
      <c r="I22" s="70"/>
      <c r="J22" s="70"/>
      <c r="K22" s="70"/>
      <c r="L22" s="70"/>
      <c r="M22" s="70"/>
      <c r="N22" s="70"/>
      <c r="O22" s="70"/>
      <c r="P22" s="70"/>
      <c r="Q22" s="70"/>
      <c r="R22" s="70"/>
      <c r="S22" s="70"/>
      <c r="T22" s="70"/>
      <c r="U22" s="70"/>
    </row>
    <row r="23" customFormat="false" ht="15.75" hidden="false" customHeight="false" outlineLevel="0" collapsed="false">
      <c r="A23" s="63" t="n">
        <v>5040</v>
      </c>
      <c r="B23" s="64" t="s">
        <v>47</v>
      </c>
      <c r="C23" s="65" t="n">
        <v>52.54</v>
      </c>
      <c r="D23" s="66" t="n">
        <v>2180</v>
      </c>
      <c r="E23" s="66" t="n">
        <v>956</v>
      </c>
      <c r="F23" s="67" t="n">
        <v>41.4921964217739</v>
      </c>
      <c r="G23" s="68" t="n">
        <f aca="false">E23/C23</f>
        <v>18.1956604491816</v>
      </c>
      <c r="H23" s="69" t="s">
        <v>332</v>
      </c>
      <c r="I23" s="70"/>
      <c r="J23" s="70"/>
      <c r="K23" s="70"/>
      <c r="L23" s="70"/>
      <c r="M23" s="70"/>
      <c r="N23" s="70"/>
      <c r="O23" s="70"/>
      <c r="P23" s="70"/>
      <c r="Q23" s="70"/>
      <c r="R23" s="70"/>
      <c r="S23" s="70"/>
      <c r="T23" s="70"/>
      <c r="U23" s="70"/>
    </row>
    <row r="24" customFormat="false" ht="15.75" hidden="false" customHeight="false" outlineLevel="0" collapsed="false">
      <c r="A24" s="63" t="n">
        <v>2060</v>
      </c>
      <c r="B24" s="64" t="s">
        <v>50</v>
      </c>
      <c r="C24" s="65" t="n">
        <v>22.48</v>
      </c>
      <c r="D24" s="66" t="n">
        <v>1055</v>
      </c>
      <c r="E24" s="66" t="n">
        <v>526</v>
      </c>
      <c r="F24" s="67" t="n">
        <v>46.9306049822064</v>
      </c>
      <c r="G24" s="68" t="n">
        <f aca="false">E24/C24</f>
        <v>23.3985765124555</v>
      </c>
      <c r="H24" s="69" t="s">
        <v>332</v>
      </c>
      <c r="I24" s="70"/>
      <c r="J24" s="70"/>
      <c r="K24" s="70"/>
      <c r="L24" s="70"/>
      <c r="M24" s="70"/>
      <c r="N24" s="70"/>
      <c r="O24" s="70"/>
      <c r="P24" s="70"/>
      <c r="Q24" s="70"/>
      <c r="R24" s="70"/>
      <c r="S24" s="70"/>
      <c r="T24" s="70"/>
      <c r="U24" s="70"/>
    </row>
    <row r="25" customFormat="false" ht="15.75" hidden="false" customHeight="false" outlineLevel="0" collapsed="false">
      <c r="A25" s="63" t="n">
        <v>2080</v>
      </c>
      <c r="B25" s="64" t="s">
        <v>53</v>
      </c>
      <c r="C25" s="65" t="n">
        <v>69.48</v>
      </c>
      <c r="D25" s="66" t="n">
        <v>4974</v>
      </c>
      <c r="E25" s="66" t="n">
        <v>2451</v>
      </c>
      <c r="F25" s="67" t="n">
        <v>71.5889464594128</v>
      </c>
      <c r="G25" s="68" t="n">
        <f aca="false">E25/C25</f>
        <v>35.2763385146805</v>
      </c>
      <c r="H25" s="69" t="s">
        <v>332</v>
      </c>
      <c r="I25" s="70"/>
      <c r="J25" s="70"/>
      <c r="K25" s="70"/>
      <c r="L25" s="70"/>
      <c r="M25" s="70"/>
      <c r="N25" s="70"/>
      <c r="O25" s="70"/>
      <c r="P25" s="70"/>
      <c r="Q25" s="70"/>
      <c r="R25" s="70"/>
      <c r="S25" s="70"/>
      <c r="T25" s="70"/>
      <c r="U25" s="70"/>
    </row>
    <row r="26" customFormat="false" ht="15.75" hidden="false" customHeight="false" outlineLevel="0" collapsed="false">
      <c r="A26" s="63" t="n">
        <v>2090</v>
      </c>
      <c r="B26" s="64" t="s">
        <v>54</v>
      </c>
      <c r="C26" s="65" t="n">
        <v>31.7</v>
      </c>
      <c r="D26" s="66" t="n">
        <v>1433</v>
      </c>
      <c r="E26" s="66" t="n">
        <v>529</v>
      </c>
      <c r="F26" s="67" t="n">
        <v>45.205047318612</v>
      </c>
      <c r="G26" s="68" t="n">
        <f aca="false">E26/C26</f>
        <v>16.6876971608833</v>
      </c>
      <c r="H26" s="69" t="s">
        <v>332</v>
      </c>
      <c r="I26" s="70"/>
      <c r="J26" s="70"/>
      <c r="K26" s="70"/>
      <c r="L26" s="70"/>
      <c r="M26" s="70"/>
      <c r="N26" s="70"/>
      <c r="O26" s="70"/>
      <c r="P26" s="70"/>
      <c r="Q26" s="70"/>
      <c r="R26" s="70"/>
      <c r="S26" s="70"/>
      <c r="T26" s="70"/>
      <c r="U26" s="70"/>
    </row>
    <row r="27" customFormat="false" ht="15.75" hidden="false" customHeight="false" outlineLevel="0" collapsed="false">
      <c r="A27" s="63" t="n">
        <v>2100</v>
      </c>
      <c r="B27" s="64" t="s">
        <v>55</v>
      </c>
      <c r="C27" s="65" t="n">
        <v>72.6</v>
      </c>
      <c r="D27" s="66" t="n">
        <v>3375</v>
      </c>
      <c r="E27" s="66" t="n">
        <v>1748</v>
      </c>
      <c r="F27" s="67" t="n">
        <v>46.4876033057851</v>
      </c>
      <c r="G27" s="68" t="n">
        <f aca="false">E27/C27</f>
        <v>24.0771349862259</v>
      </c>
      <c r="H27" s="69" t="s">
        <v>332</v>
      </c>
      <c r="I27" s="70"/>
      <c r="J27" s="70"/>
      <c r="K27" s="70"/>
      <c r="L27" s="70"/>
      <c r="M27" s="70"/>
      <c r="N27" s="70"/>
      <c r="O27" s="70"/>
      <c r="P27" s="70"/>
      <c r="Q27" s="70"/>
      <c r="R27" s="70"/>
      <c r="S27" s="70"/>
      <c r="T27" s="70"/>
      <c r="U27" s="70"/>
    </row>
    <row r="28" customFormat="false" ht="15.75" hidden="false" customHeight="false" outlineLevel="0" collapsed="false">
      <c r="A28" s="63" t="n">
        <v>6040</v>
      </c>
      <c r="B28" s="64" t="s">
        <v>62</v>
      </c>
      <c r="C28" s="65" t="n">
        <v>70.8</v>
      </c>
      <c r="D28" s="66" t="n">
        <v>4198</v>
      </c>
      <c r="E28" s="66" t="n">
        <v>2310</v>
      </c>
      <c r="F28" s="67" t="n">
        <v>59.2937853107345</v>
      </c>
      <c r="G28" s="68" t="n">
        <f aca="false">E28/C28</f>
        <v>32.6271186440678</v>
      </c>
      <c r="H28" s="69" t="s">
        <v>332</v>
      </c>
      <c r="I28" s="70"/>
      <c r="J28" s="70"/>
      <c r="K28" s="70"/>
      <c r="L28" s="70"/>
      <c r="M28" s="70"/>
      <c r="N28" s="70"/>
      <c r="O28" s="70"/>
      <c r="P28" s="70"/>
      <c r="Q28" s="70"/>
      <c r="R28" s="70"/>
      <c r="S28" s="70"/>
      <c r="T28" s="70"/>
      <c r="U28" s="70"/>
    </row>
    <row r="29" customFormat="false" ht="15.75" hidden="false" customHeight="false" outlineLevel="0" collapsed="false">
      <c r="A29" s="63" t="n">
        <v>4060</v>
      </c>
      <c r="B29" s="64" t="s">
        <v>71</v>
      </c>
      <c r="C29" s="65" t="n">
        <v>71.17</v>
      </c>
      <c r="D29" s="66" t="n">
        <v>4497</v>
      </c>
      <c r="E29" s="66" t="n">
        <v>2303</v>
      </c>
      <c r="F29" s="67" t="n">
        <v>63.186735984263</v>
      </c>
      <c r="G29" s="68" t="n">
        <f aca="false">E29/C29</f>
        <v>32.3591400871154</v>
      </c>
      <c r="H29" s="74" t="s">
        <v>332</v>
      </c>
      <c r="I29" s="70"/>
      <c r="J29" s="70"/>
      <c r="K29" s="70"/>
      <c r="L29" s="70"/>
      <c r="M29" s="70"/>
      <c r="N29" s="70"/>
      <c r="O29" s="70"/>
      <c r="P29" s="70"/>
      <c r="Q29" s="70"/>
      <c r="R29" s="70"/>
      <c r="S29" s="70"/>
      <c r="T29" s="70"/>
      <c r="U29" s="70"/>
    </row>
    <row r="30" customFormat="false" ht="15.75" hidden="false" customHeight="false" outlineLevel="0" collapsed="false">
      <c r="A30" s="63" t="n">
        <v>3070</v>
      </c>
      <c r="B30" s="64" t="s">
        <v>76</v>
      </c>
      <c r="C30" s="65" t="n">
        <v>76.32</v>
      </c>
      <c r="D30" s="66" t="n">
        <v>4047</v>
      </c>
      <c r="E30" s="66" t="n">
        <v>1902</v>
      </c>
      <c r="F30" s="67" t="n">
        <v>53.0267295597484</v>
      </c>
      <c r="G30" s="68" t="n">
        <f aca="false">E30/C30</f>
        <v>24.9213836477987</v>
      </c>
      <c r="H30" s="69" t="s">
        <v>332</v>
      </c>
      <c r="I30" s="70"/>
      <c r="J30" s="70"/>
      <c r="K30" s="70"/>
      <c r="L30" s="70"/>
      <c r="M30" s="70"/>
      <c r="N30" s="70"/>
      <c r="O30" s="70"/>
      <c r="P30" s="70"/>
      <c r="Q30" s="70"/>
      <c r="R30" s="70"/>
      <c r="S30" s="70"/>
      <c r="T30" s="70"/>
      <c r="U30" s="70"/>
    </row>
    <row r="31" customFormat="false" ht="15.75" hidden="false" customHeight="false" outlineLevel="0" collapsed="false">
      <c r="A31" s="63" t="n">
        <v>4090</v>
      </c>
      <c r="B31" s="64" t="s">
        <v>82</v>
      </c>
      <c r="C31" s="65" t="n">
        <v>44.04</v>
      </c>
      <c r="D31" s="66" t="n">
        <v>3335</v>
      </c>
      <c r="E31" s="66" t="n">
        <v>1675</v>
      </c>
      <c r="F31" s="67" t="n">
        <v>75.7266121707539</v>
      </c>
      <c r="G31" s="68" t="n">
        <f aca="false">E31/C31</f>
        <v>38.0336058128974</v>
      </c>
      <c r="H31" s="74" t="s">
        <v>332</v>
      </c>
      <c r="I31" s="70"/>
      <c r="J31" s="70"/>
      <c r="K31" s="70"/>
      <c r="L31" s="70"/>
      <c r="M31" s="70"/>
      <c r="N31" s="70"/>
      <c r="O31" s="70"/>
      <c r="P31" s="70"/>
      <c r="Q31" s="70"/>
      <c r="R31" s="70"/>
      <c r="S31" s="70"/>
      <c r="T31" s="70"/>
      <c r="U31" s="70"/>
    </row>
    <row r="32" customFormat="false" ht="15.75" hidden="false" customHeight="false" outlineLevel="0" collapsed="false">
      <c r="A32" s="63" t="n">
        <v>6061</v>
      </c>
      <c r="B32" s="64" t="s">
        <v>84</v>
      </c>
      <c r="C32" s="65" t="n">
        <v>73.27</v>
      </c>
      <c r="D32" s="66" t="n">
        <v>2764</v>
      </c>
      <c r="E32" s="66" t="n">
        <v>1094</v>
      </c>
      <c r="F32" s="67" t="n">
        <v>37.7234884673127</v>
      </c>
      <c r="G32" s="68" t="n">
        <f aca="false">E32/C32</f>
        <v>14.9310768390883</v>
      </c>
      <c r="H32" s="69" t="s">
        <v>332</v>
      </c>
      <c r="I32" s="70"/>
      <c r="J32" s="70"/>
      <c r="K32" s="70"/>
      <c r="L32" s="70"/>
      <c r="M32" s="70"/>
      <c r="N32" s="70"/>
      <c r="O32" s="70"/>
      <c r="P32" s="70"/>
      <c r="Q32" s="70"/>
      <c r="R32" s="70"/>
      <c r="S32" s="70"/>
      <c r="T32" s="70"/>
      <c r="U32" s="70"/>
    </row>
    <row r="33" customFormat="false" ht="15.75" hidden="false" customHeight="false" outlineLevel="0" collapsed="false">
      <c r="A33" s="63" t="n">
        <v>3140</v>
      </c>
      <c r="B33" s="64" t="s">
        <v>98</v>
      </c>
      <c r="C33" s="65" t="n">
        <v>66.98</v>
      </c>
      <c r="D33" s="66" t="n">
        <v>2298</v>
      </c>
      <c r="E33" s="66" t="n">
        <v>948</v>
      </c>
      <c r="F33" s="67" t="n">
        <v>34.3087488802628</v>
      </c>
      <c r="G33" s="68" t="n">
        <f aca="false">E33/C33</f>
        <v>14.1534786503434</v>
      </c>
      <c r="H33" s="74" t="s">
        <v>332</v>
      </c>
      <c r="I33" s="70"/>
      <c r="J33" s="70"/>
      <c r="K33" s="70"/>
      <c r="L33" s="70"/>
      <c r="M33" s="70"/>
      <c r="N33" s="70"/>
      <c r="O33" s="70"/>
      <c r="P33" s="70"/>
      <c r="Q33" s="70"/>
      <c r="R33" s="70"/>
      <c r="S33" s="70"/>
      <c r="T33" s="70"/>
      <c r="U33" s="70"/>
    </row>
    <row r="34" customFormat="false" ht="15.75" hidden="false" customHeight="false" outlineLevel="0" collapsed="false">
      <c r="A34" s="63" t="n">
        <v>1070</v>
      </c>
      <c r="B34" s="64" t="s">
        <v>99</v>
      </c>
      <c r="C34" s="65" t="n">
        <v>17.49</v>
      </c>
      <c r="D34" s="66" t="n">
        <v>2079</v>
      </c>
      <c r="E34" s="66" t="n">
        <v>1280</v>
      </c>
      <c r="F34" s="67" t="n">
        <v>118.867924528302</v>
      </c>
      <c r="G34" s="68" t="n">
        <f aca="false">E34/C34</f>
        <v>73.1846769582619</v>
      </c>
      <c r="H34" s="74" t="s">
        <v>332</v>
      </c>
      <c r="I34" s="71"/>
      <c r="J34" s="71"/>
      <c r="K34" s="71"/>
      <c r="L34" s="71"/>
      <c r="M34" s="71"/>
      <c r="N34" s="71"/>
      <c r="O34" s="71"/>
      <c r="P34" s="71"/>
      <c r="Q34" s="71"/>
      <c r="R34" s="71"/>
      <c r="S34" s="71"/>
      <c r="T34" s="71"/>
      <c r="U34" s="71"/>
    </row>
    <row r="35" customFormat="false" ht="15.75" hidden="false" customHeight="false" outlineLevel="0" collapsed="false">
      <c r="A35" s="63" t="n">
        <v>1080</v>
      </c>
      <c r="B35" s="64" t="s">
        <v>105</v>
      </c>
      <c r="C35" s="65" t="n">
        <v>39.47</v>
      </c>
      <c r="D35" s="66" t="n">
        <v>2016</v>
      </c>
      <c r="E35" s="66" t="n">
        <v>949</v>
      </c>
      <c r="F35" s="67" t="n">
        <v>51.0767671649354</v>
      </c>
      <c r="G35" s="68" t="n">
        <f aca="false">E35/C35</f>
        <v>24.0435774005574</v>
      </c>
      <c r="H35" s="69" t="s">
        <v>332</v>
      </c>
      <c r="I35" s="70"/>
      <c r="J35" s="70"/>
      <c r="K35" s="70"/>
      <c r="L35" s="70"/>
      <c r="M35" s="70"/>
      <c r="N35" s="70"/>
      <c r="O35" s="70"/>
      <c r="P35" s="70"/>
      <c r="Q35" s="70"/>
      <c r="R35" s="70"/>
      <c r="S35" s="70"/>
      <c r="T35" s="70"/>
      <c r="U35" s="70"/>
    </row>
    <row r="36" customFormat="false" ht="15.75" hidden="false" customHeight="false" outlineLevel="0" collapsed="false">
      <c r="A36" s="63" t="n">
        <v>2230</v>
      </c>
      <c r="B36" s="64" t="s">
        <v>106</v>
      </c>
      <c r="C36" s="65" t="n">
        <v>77.22</v>
      </c>
      <c r="D36" s="66" t="n">
        <v>3456</v>
      </c>
      <c r="E36" s="66" t="n">
        <v>1378</v>
      </c>
      <c r="F36" s="67" t="n">
        <v>44.7552447552448</v>
      </c>
      <c r="G36" s="68" t="n">
        <f aca="false">E36/C36</f>
        <v>17.8451178451178</v>
      </c>
      <c r="H36" s="69" t="s">
        <v>332</v>
      </c>
      <c r="I36" s="70"/>
      <c r="J36" s="70"/>
      <c r="K36" s="70"/>
      <c r="L36" s="70"/>
      <c r="M36" s="70"/>
      <c r="N36" s="70"/>
      <c r="O36" s="70"/>
      <c r="P36" s="70"/>
      <c r="Q36" s="70"/>
      <c r="R36" s="70"/>
      <c r="S36" s="70"/>
      <c r="T36" s="70"/>
      <c r="U36" s="70"/>
    </row>
    <row r="37" customFormat="false" ht="15.75" hidden="false" customHeight="false" outlineLevel="0" collapsed="false">
      <c r="A37" s="63" t="n">
        <v>3170</v>
      </c>
      <c r="B37" s="64" t="s">
        <v>108</v>
      </c>
      <c r="C37" s="65" t="n">
        <v>52.56</v>
      </c>
      <c r="D37" s="66" t="n">
        <v>2063</v>
      </c>
      <c r="E37" s="66" t="n">
        <v>898</v>
      </c>
      <c r="F37" s="67" t="n">
        <v>39.2503805175038</v>
      </c>
      <c r="G37" s="68" t="n">
        <f aca="false">E37/C37</f>
        <v>17.0852359208524</v>
      </c>
      <c r="H37" s="74" t="s">
        <v>332</v>
      </c>
      <c r="I37" s="70"/>
      <c r="J37" s="70"/>
      <c r="K37" s="70"/>
      <c r="L37" s="70"/>
      <c r="M37" s="70"/>
      <c r="N37" s="70"/>
      <c r="O37" s="70"/>
      <c r="P37" s="70"/>
      <c r="Q37" s="70"/>
      <c r="R37" s="70"/>
      <c r="S37" s="70"/>
      <c r="T37" s="70"/>
      <c r="U37" s="70"/>
    </row>
    <row r="38" customFormat="false" ht="15.75" hidden="false" customHeight="false" outlineLevel="0" collapsed="false">
      <c r="A38" s="63" t="n">
        <v>5160</v>
      </c>
      <c r="B38" s="64" t="s">
        <v>112</v>
      </c>
      <c r="C38" s="65" t="n">
        <v>79.46</v>
      </c>
      <c r="D38" s="66" t="n">
        <v>4703</v>
      </c>
      <c r="E38" s="66" t="n">
        <v>1763</v>
      </c>
      <c r="F38" s="67" t="n">
        <v>59.1870123332494</v>
      </c>
      <c r="G38" s="68" t="n">
        <f aca="false">E38/C38</f>
        <v>22.1872640322175</v>
      </c>
      <c r="H38" s="69" t="s">
        <v>332</v>
      </c>
      <c r="I38" s="70"/>
      <c r="J38" s="70"/>
      <c r="K38" s="70"/>
      <c r="L38" s="70"/>
      <c r="M38" s="70"/>
      <c r="N38" s="70"/>
      <c r="O38" s="70"/>
      <c r="P38" s="70"/>
      <c r="Q38" s="70"/>
      <c r="R38" s="70"/>
      <c r="S38" s="70"/>
      <c r="T38" s="70"/>
      <c r="U38" s="70"/>
    </row>
    <row r="39" customFormat="false" ht="15.75" hidden="false" customHeight="false" outlineLevel="0" collapsed="false">
      <c r="A39" s="63" t="n">
        <v>1100</v>
      </c>
      <c r="B39" s="64" t="s">
        <v>114</v>
      </c>
      <c r="C39" s="65" t="n">
        <v>58.29</v>
      </c>
      <c r="D39" s="66" t="n">
        <v>4129</v>
      </c>
      <c r="E39" s="66" t="n">
        <v>2183</v>
      </c>
      <c r="F39" s="67" t="n">
        <v>70.8354777834963</v>
      </c>
      <c r="G39" s="68" t="n">
        <f aca="false">E39/C39</f>
        <v>37.4506776462515</v>
      </c>
      <c r="H39" s="69" t="s">
        <v>332</v>
      </c>
      <c r="I39" s="70"/>
      <c r="J39" s="70"/>
      <c r="K39" s="70"/>
      <c r="L39" s="70"/>
      <c r="M39" s="70"/>
      <c r="N39" s="70"/>
      <c r="O39" s="70"/>
      <c r="P39" s="70"/>
      <c r="Q39" s="70"/>
      <c r="R39" s="70"/>
      <c r="S39" s="70"/>
      <c r="T39" s="70"/>
      <c r="U39" s="70"/>
    </row>
    <row r="40" customFormat="false" ht="15.75" hidden="false" customHeight="false" outlineLevel="0" collapsed="false">
      <c r="A40" s="63" t="n">
        <v>4140</v>
      </c>
      <c r="B40" s="64" t="s">
        <v>120</v>
      </c>
      <c r="C40" s="75" t="n">
        <v>53.02</v>
      </c>
      <c r="D40" s="66" t="n">
        <v>2637</v>
      </c>
      <c r="E40" s="66" t="n">
        <v>1064</v>
      </c>
      <c r="F40" s="67" t="n">
        <v>49.7359486986043</v>
      </c>
      <c r="G40" s="68" t="n">
        <f aca="false">E40/C40</f>
        <v>20.0678989060732</v>
      </c>
      <c r="H40" s="74" t="s">
        <v>332</v>
      </c>
      <c r="I40" s="70"/>
      <c r="J40" s="70"/>
      <c r="K40" s="70"/>
      <c r="L40" s="70"/>
      <c r="M40" s="70"/>
      <c r="N40" s="70"/>
      <c r="O40" s="70"/>
      <c r="P40" s="70"/>
      <c r="Q40" s="70"/>
      <c r="R40" s="70"/>
      <c r="S40" s="70"/>
      <c r="T40" s="70"/>
      <c r="U40" s="70"/>
    </row>
    <row r="41" customFormat="false" ht="15.75" hidden="false" customHeight="false" outlineLevel="0" collapsed="false">
      <c r="A41" s="63" t="n">
        <v>1130</v>
      </c>
      <c r="B41" s="64" t="s">
        <v>121</v>
      </c>
      <c r="C41" s="65" t="n">
        <v>25.12</v>
      </c>
      <c r="D41" s="66" t="n">
        <v>1179</v>
      </c>
      <c r="E41" s="66" t="n">
        <v>622</v>
      </c>
      <c r="F41" s="67" t="n">
        <v>46.9347133757962</v>
      </c>
      <c r="G41" s="68" t="n">
        <f aca="false">E41/C41</f>
        <v>24.7611464968153</v>
      </c>
      <c r="H41" s="69" t="s">
        <v>332</v>
      </c>
      <c r="I41" s="70"/>
      <c r="J41" s="70"/>
      <c r="K41" s="70"/>
      <c r="L41" s="70"/>
      <c r="M41" s="70"/>
      <c r="N41" s="70"/>
      <c r="O41" s="70"/>
      <c r="P41" s="70"/>
      <c r="Q41" s="70"/>
      <c r="R41" s="70"/>
      <c r="S41" s="70"/>
      <c r="T41" s="70"/>
      <c r="U41" s="70"/>
    </row>
    <row r="42" customFormat="false" ht="15.75" hidden="false" customHeight="false" outlineLevel="0" collapsed="false">
      <c r="A42" s="63" t="n">
        <v>5170</v>
      </c>
      <c r="B42" s="64" t="s">
        <v>123</v>
      </c>
      <c r="C42" s="65" t="n">
        <v>37.96</v>
      </c>
      <c r="D42" s="66" t="n">
        <v>4808</v>
      </c>
      <c r="E42" s="66" t="n">
        <v>2466</v>
      </c>
      <c r="F42" s="67" t="n">
        <v>126.659641728135</v>
      </c>
      <c r="G42" s="68" t="n">
        <f aca="false">E42/C42</f>
        <v>64.9631190727081</v>
      </c>
      <c r="H42" s="69" t="s">
        <v>332</v>
      </c>
      <c r="I42" s="70"/>
      <c r="J42" s="70"/>
      <c r="K42" s="70"/>
      <c r="L42" s="70"/>
      <c r="M42" s="70"/>
      <c r="N42" s="70"/>
      <c r="O42" s="70"/>
      <c r="P42" s="70"/>
      <c r="Q42" s="70"/>
      <c r="R42" s="70"/>
      <c r="S42" s="70"/>
      <c r="T42" s="70"/>
      <c r="U42" s="70"/>
    </row>
    <row r="43" customFormat="false" ht="15.75" hidden="false" customHeight="false" outlineLevel="0" collapsed="false">
      <c r="A43" s="63" t="n">
        <v>2260</v>
      </c>
      <c r="B43" s="64" t="s">
        <v>125</v>
      </c>
      <c r="C43" s="65" t="n">
        <v>84.39</v>
      </c>
      <c r="D43" s="66" t="n">
        <v>5647</v>
      </c>
      <c r="E43" s="66" t="n">
        <v>2145</v>
      </c>
      <c r="F43" s="67" t="n">
        <v>66.9155113165067</v>
      </c>
      <c r="G43" s="68" t="n">
        <f aca="false">E43/C43</f>
        <v>25.4177035193743</v>
      </c>
      <c r="H43" s="69" t="s">
        <v>332</v>
      </c>
      <c r="I43" s="70"/>
      <c r="J43" s="70"/>
      <c r="K43" s="70"/>
      <c r="L43" s="70"/>
      <c r="M43" s="70"/>
      <c r="N43" s="70"/>
      <c r="O43" s="70"/>
      <c r="P43" s="70"/>
      <c r="Q43" s="70"/>
      <c r="R43" s="70"/>
      <c r="S43" s="70"/>
      <c r="T43" s="70"/>
      <c r="U43" s="70"/>
    </row>
    <row r="44" customFormat="false" ht="15.75" hidden="false" customHeight="false" outlineLevel="0" collapsed="false">
      <c r="A44" s="63" t="n">
        <v>6230</v>
      </c>
      <c r="B44" s="64" t="s">
        <v>129</v>
      </c>
      <c r="C44" s="65" t="n">
        <v>88.93</v>
      </c>
      <c r="D44" s="66" t="n">
        <v>3940</v>
      </c>
      <c r="E44" s="66" t="n">
        <v>2117</v>
      </c>
      <c r="F44" s="67" t="n">
        <v>44.3045091645114</v>
      </c>
      <c r="G44" s="68" t="n">
        <f aca="false">E44/C44</f>
        <v>23.8052400764646</v>
      </c>
      <c r="H44" s="69" t="s">
        <v>332</v>
      </c>
      <c r="I44" s="70"/>
      <c r="J44" s="70"/>
      <c r="K44" s="70"/>
      <c r="L44" s="70"/>
      <c r="M44" s="70"/>
      <c r="N44" s="70"/>
      <c r="O44" s="70"/>
      <c r="P44" s="70"/>
      <c r="Q44" s="70"/>
      <c r="R44" s="70"/>
      <c r="S44" s="70"/>
      <c r="T44" s="70"/>
      <c r="U44" s="70"/>
    </row>
    <row r="45" customFormat="false" ht="15.75" hidden="false" customHeight="false" outlineLevel="0" collapsed="false">
      <c r="A45" s="63" t="n">
        <v>6240</v>
      </c>
      <c r="B45" s="64" t="s">
        <v>131</v>
      </c>
      <c r="C45" s="65" t="n">
        <v>52.81</v>
      </c>
      <c r="D45" s="66" t="n">
        <v>2247</v>
      </c>
      <c r="E45" s="66" t="n">
        <v>984</v>
      </c>
      <c r="F45" s="67" t="n">
        <v>42.5487597046014</v>
      </c>
      <c r="G45" s="68" t="n">
        <f aca="false">E45/C45</f>
        <v>18.6328346903995</v>
      </c>
      <c r="H45" s="69" t="s">
        <v>332</v>
      </c>
      <c r="I45" s="70"/>
      <c r="J45" s="70"/>
      <c r="K45" s="70"/>
      <c r="L45" s="70"/>
      <c r="M45" s="70"/>
      <c r="N45" s="70"/>
      <c r="O45" s="70"/>
      <c r="P45" s="70"/>
      <c r="Q45" s="70"/>
      <c r="R45" s="70"/>
      <c r="S45" s="70"/>
      <c r="T45" s="70"/>
      <c r="U45" s="70"/>
    </row>
    <row r="46" customFormat="false" ht="15.75" hidden="false" customHeight="false" outlineLevel="0" collapsed="false">
      <c r="A46" s="63" t="n">
        <v>2290</v>
      </c>
      <c r="B46" s="64" t="s">
        <v>138</v>
      </c>
      <c r="C46" s="65" t="n">
        <v>52.58</v>
      </c>
      <c r="D46" s="66" t="n">
        <v>2994</v>
      </c>
      <c r="E46" s="66" t="n">
        <v>1298</v>
      </c>
      <c r="F46" s="67" t="n">
        <v>56.9418029669076</v>
      </c>
      <c r="G46" s="68" t="n">
        <f aca="false">E46/C46</f>
        <v>24.6861924686192</v>
      </c>
      <c r="H46" s="69" t="s">
        <v>332</v>
      </c>
      <c r="I46" s="70"/>
      <c r="J46" s="70"/>
      <c r="K46" s="70"/>
      <c r="L46" s="70"/>
      <c r="M46" s="70"/>
      <c r="N46" s="70"/>
      <c r="O46" s="70"/>
      <c r="P46" s="70"/>
      <c r="Q46" s="70"/>
      <c r="R46" s="70"/>
      <c r="S46" s="70"/>
      <c r="T46" s="70"/>
      <c r="U46" s="70"/>
    </row>
    <row r="47" customFormat="false" ht="15.75" hidden="false" customHeight="false" outlineLevel="0" collapsed="false">
      <c r="A47" s="63" t="n">
        <v>3200</v>
      </c>
      <c r="B47" s="64" t="s">
        <v>139</v>
      </c>
      <c r="C47" s="65" t="n">
        <v>84.35</v>
      </c>
      <c r="D47" s="66" t="n">
        <v>3419</v>
      </c>
      <c r="E47" s="66" t="n">
        <v>1541</v>
      </c>
      <c r="F47" s="67" t="n">
        <v>40.5334914048607</v>
      </c>
      <c r="G47" s="68" t="n">
        <f aca="false">E47/C47</f>
        <v>18.2691167753408</v>
      </c>
      <c r="H47" s="74" t="s">
        <v>332</v>
      </c>
      <c r="I47" s="70"/>
      <c r="J47" s="70"/>
      <c r="K47" s="70"/>
      <c r="L47" s="70"/>
      <c r="M47" s="70"/>
      <c r="N47" s="70"/>
      <c r="O47" s="70"/>
      <c r="P47" s="70"/>
      <c r="Q47" s="70"/>
      <c r="R47" s="70"/>
      <c r="S47" s="70"/>
      <c r="T47" s="70"/>
      <c r="U47" s="70"/>
    </row>
    <row r="48" customFormat="false" ht="15.75" hidden="false" customHeight="false" outlineLevel="0" collapsed="false">
      <c r="A48" s="63" t="n">
        <v>4180</v>
      </c>
      <c r="B48" s="64" t="s">
        <v>141</v>
      </c>
      <c r="C48" s="75" t="n">
        <v>83.86</v>
      </c>
      <c r="D48" s="66" t="n">
        <v>4921</v>
      </c>
      <c r="E48" s="66" t="n">
        <v>2284</v>
      </c>
      <c r="F48" s="67" t="n">
        <v>58.6811352253756</v>
      </c>
      <c r="G48" s="68" t="n">
        <f aca="false">E48/C48</f>
        <v>27.2358693059862</v>
      </c>
      <c r="H48" s="74" t="s">
        <v>332</v>
      </c>
      <c r="I48" s="70"/>
      <c r="J48" s="70"/>
      <c r="K48" s="70"/>
      <c r="L48" s="70"/>
      <c r="M48" s="70"/>
      <c r="N48" s="70"/>
      <c r="O48" s="70"/>
      <c r="P48" s="70"/>
      <c r="Q48" s="70"/>
      <c r="R48" s="70"/>
      <c r="S48" s="70"/>
      <c r="T48" s="70"/>
      <c r="U48" s="70"/>
    </row>
    <row r="49" customFormat="false" ht="15.75" hidden="false" customHeight="false" outlineLevel="0" collapsed="false">
      <c r="A49" s="63" t="n">
        <v>6270</v>
      </c>
      <c r="B49" s="64" t="s">
        <v>142</v>
      </c>
      <c r="C49" s="65" t="n">
        <v>61.6</v>
      </c>
      <c r="D49" s="66" t="n">
        <v>2717</v>
      </c>
      <c r="E49" s="66" t="n">
        <v>1162</v>
      </c>
      <c r="F49" s="67" t="n">
        <v>44.1071428571429</v>
      </c>
      <c r="G49" s="68" t="n">
        <f aca="false">E49/C49</f>
        <v>18.8636363636364</v>
      </c>
      <c r="H49" s="69" t="s">
        <v>332</v>
      </c>
      <c r="I49" s="70"/>
      <c r="J49" s="70"/>
      <c r="K49" s="70"/>
      <c r="L49" s="70"/>
      <c r="M49" s="70"/>
      <c r="N49" s="70"/>
      <c r="O49" s="70"/>
      <c r="P49" s="70"/>
      <c r="Q49" s="70"/>
      <c r="R49" s="70"/>
      <c r="S49" s="70"/>
      <c r="T49" s="70"/>
      <c r="U49" s="70"/>
    </row>
    <row r="50" customFormat="false" ht="15.75" hidden="false" customHeight="false" outlineLevel="0" collapsed="false">
      <c r="A50" s="63" t="n">
        <v>5210</v>
      </c>
      <c r="B50" s="64" t="s">
        <v>143</v>
      </c>
      <c r="C50" s="65" t="n">
        <v>30.78</v>
      </c>
      <c r="D50" s="66" t="n">
        <v>1137</v>
      </c>
      <c r="E50" s="66" t="n">
        <v>364</v>
      </c>
      <c r="F50" s="67" t="n">
        <v>36.9395711500975</v>
      </c>
      <c r="G50" s="68" t="n">
        <f aca="false">E50/C50</f>
        <v>11.825860948668</v>
      </c>
      <c r="H50" s="69" t="s">
        <v>332</v>
      </c>
      <c r="I50" s="70"/>
      <c r="J50" s="70"/>
      <c r="K50" s="70"/>
      <c r="L50" s="70"/>
      <c r="M50" s="70"/>
      <c r="N50" s="70"/>
      <c r="O50" s="70"/>
      <c r="P50" s="70"/>
      <c r="Q50" s="70"/>
      <c r="R50" s="70"/>
      <c r="S50" s="70"/>
      <c r="T50" s="70"/>
      <c r="U50" s="70"/>
    </row>
    <row r="51" customFormat="false" ht="15.75" hidden="false" customHeight="false" outlineLevel="0" collapsed="false">
      <c r="A51" s="63" t="n">
        <v>5220</v>
      </c>
      <c r="B51" s="64" t="s">
        <v>146</v>
      </c>
      <c r="C51" s="65" t="n">
        <v>84.73</v>
      </c>
      <c r="D51" s="66" t="n">
        <v>3805</v>
      </c>
      <c r="E51" s="66" t="n">
        <v>1424</v>
      </c>
      <c r="F51" s="67" t="n">
        <v>44.9073527676148</v>
      </c>
      <c r="G51" s="68" t="n">
        <f aca="false">E51/C51</f>
        <v>16.8063259766317</v>
      </c>
      <c r="H51" s="69" t="s">
        <v>332</v>
      </c>
      <c r="I51" s="70"/>
      <c r="J51" s="70"/>
      <c r="K51" s="70"/>
      <c r="L51" s="70"/>
      <c r="M51" s="70"/>
      <c r="N51" s="70"/>
      <c r="O51" s="70"/>
      <c r="P51" s="70"/>
      <c r="Q51" s="70"/>
      <c r="R51" s="70"/>
      <c r="S51" s="70"/>
      <c r="T51" s="70"/>
      <c r="U51" s="70"/>
    </row>
    <row r="52" customFormat="false" ht="15.75" hidden="false" customHeight="false" outlineLevel="0" collapsed="false">
      <c r="A52" s="63" t="n">
        <v>3210</v>
      </c>
      <c r="B52" s="64" t="s">
        <v>149</v>
      </c>
      <c r="C52" s="65" t="n">
        <v>54.15</v>
      </c>
      <c r="D52" s="66" t="n">
        <v>2108</v>
      </c>
      <c r="E52" s="66" t="n">
        <v>1051</v>
      </c>
      <c r="F52" s="67" t="n">
        <v>38.9289012003693</v>
      </c>
      <c r="G52" s="68" t="n">
        <f aca="false">E52/C52</f>
        <v>19.4090489381348</v>
      </c>
      <c r="H52" s="74" t="s">
        <v>332</v>
      </c>
      <c r="I52" s="70"/>
      <c r="J52" s="70"/>
      <c r="K52" s="70"/>
      <c r="L52" s="70"/>
      <c r="M52" s="70"/>
      <c r="N52" s="70"/>
      <c r="O52" s="70"/>
      <c r="P52" s="70"/>
      <c r="Q52" s="70"/>
      <c r="R52" s="70"/>
      <c r="S52" s="70"/>
      <c r="T52" s="70"/>
      <c r="U52" s="70"/>
    </row>
    <row r="53" customFormat="false" ht="15.75" hidden="false" customHeight="false" outlineLevel="0" collapsed="false">
      <c r="A53" s="63" t="n">
        <v>6290</v>
      </c>
      <c r="B53" s="64" t="s">
        <v>155</v>
      </c>
      <c r="C53" s="65" t="n">
        <v>66.28</v>
      </c>
      <c r="D53" s="66" t="n">
        <v>3098</v>
      </c>
      <c r="E53" s="66" t="n">
        <v>1418</v>
      </c>
      <c r="F53" s="67" t="n">
        <v>46.7410983705492</v>
      </c>
      <c r="G53" s="68" t="n">
        <f aca="false">E53/C53</f>
        <v>21.3940856970428</v>
      </c>
      <c r="H53" s="69" t="s">
        <v>332</v>
      </c>
      <c r="I53" s="70"/>
      <c r="J53" s="70"/>
      <c r="K53" s="70"/>
      <c r="L53" s="70"/>
      <c r="M53" s="70"/>
      <c r="N53" s="70"/>
      <c r="O53" s="70"/>
      <c r="P53" s="70"/>
      <c r="Q53" s="70"/>
      <c r="R53" s="70"/>
      <c r="S53" s="70"/>
      <c r="T53" s="70"/>
      <c r="U53" s="70"/>
    </row>
    <row r="54" customFormat="false" ht="15.75" hidden="false" customHeight="false" outlineLevel="0" collapsed="false">
      <c r="A54" s="63" t="n">
        <v>4200</v>
      </c>
      <c r="B54" s="64" t="s">
        <v>158</v>
      </c>
      <c r="C54" s="65" t="n">
        <v>38.06</v>
      </c>
      <c r="D54" s="66" t="n">
        <v>1510</v>
      </c>
      <c r="E54" s="66" t="n">
        <v>650</v>
      </c>
      <c r="F54" s="67" t="n">
        <v>39.6741986337362</v>
      </c>
      <c r="G54" s="68" t="n">
        <f aca="false">E54/C54</f>
        <v>17.0782974251182</v>
      </c>
      <c r="H54" s="74" t="s">
        <v>332</v>
      </c>
      <c r="I54" s="71"/>
      <c r="J54" s="70"/>
      <c r="K54" s="70"/>
      <c r="L54" s="70"/>
      <c r="M54" s="70"/>
      <c r="N54" s="70"/>
      <c r="O54" s="70"/>
      <c r="P54" s="70"/>
      <c r="Q54" s="70"/>
      <c r="R54" s="70"/>
      <c r="S54" s="70"/>
      <c r="T54" s="70"/>
      <c r="U54" s="70"/>
    </row>
    <row r="55" customFormat="false" ht="15.75" hidden="false" customHeight="false" outlineLevel="0" collapsed="false">
      <c r="A55" s="63" t="n">
        <v>2330</v>
      </c>
      <c r="B55" s="64" t="s">
        <v>159</v>
      </c>
      <c r="C55" s="65" t="n">
        <v>66.32</v>
      </c>
      <c r="D55" s="66" t="n">
        <v>2520</v>
      </c>
      <c r="E55" s="66" t="n">
        <v>1287</v>
      </c>
      <c r="F55" s="67" t="n">
        <v>37.9975874547648</v>
      </c>
      <c r="G55" s="68" t="n">
        <f aca="false">E55/C55</f>
        <v>19.4059107358263</v>
      </c>
      <c r="H55" s="69" t="s">
        <v>332</v>
      </c>
      <c r="I55" s="70"/>
      <c r="J55" s="70"/>
      <c r="K55" s="70"/>
      <c r="L55" s="70"/>
      <c r="M55" s="70"/>
      <c r="N55" s="70"/>
      <c r="O55" s="70"/>
      <c r="P55" s="70"/>
      <c r="Q55" s="70"/>
      <c r="R55" s="70"/>
      <c r="S55" s="70"/>
      <c r="T55" s="70"/>
      <c r="U55" s="70"/>
    </row>
    <row r="56" customFormat="false" ht="15.75" hidden="false" customHeight="false" outlineLevel="0" collapsed="false">
      <c r="A56" s="63" t="n">
        <v>6310</v>
      </c>
      <c r="B56" s="64" t="s">
        <v>163</v>
      </c>
      <c r="C56" s="65" t="n">
        <v>77.38</v>
      </c>
      <c r="D56" s="66" t="n">
        <v>3454</v>
      </c>
      <c r="E56" s="66" t="n">
        <v>1613</v>
      </c>
      <c r="F56" s="67" t="n">
        <v>44.6368570690101</v>
      </c>
      <c r="G56" s="68" t="n">
        <f aca="false">E56/C56</f>
        <v>20.8451796329801</v>
      </c>
      <c r="H56" s="69" t="s">
        <v>332</v>
      </c>
      <c r="I56" s="70"/>
      <c r="J56" s="70"/>
      <c r="K56" s="70"/>
      <c r="L56" s="70"/>
      <c r="M56" s="70"/>
      <c r="N56" s="70"/>
      <c r="O56" s="70"/>
      <c r="P56" s="70"/>
      <c r="Q56" s="70"/>
      <c r="R56" s="70"/>
      <c r="S56" s="70"/>
      <c r="T56" s="70"/>
      <c r="U56" s="70"/>
    </row>
    <row r="57" customFormat="false" ht="15.75" hidden="false" customHeight="false" outlineLevel="0" collapsed="false">
      <c r="A57" s="63" t="n">
        <v>6320</v>
      </c>
      <c r="B57" s="64" t="s">
        <v>166</v>
      </c>
      <c r="C57" s="65" t="n">
        <v>32.55</v>
      </c>
      <c r="D57" s="66" t="n">
        <v>1785</v>
      </c>
      <c r="E57" s="66" t="n">
        <v>982</v>
      </c>
      <c r="F57" s="67" t="n">
        <v>54.8387096774194</v>
      </c>
      <c r="G57" s="68" t="n">
        <f aca="false">E57/C57</f>
        <v>30.1689708141321</v>
      </c>
      <c r="H57" s="69" t="s">
        <v>332</v>
      </c>
      <c r="I57" s="70"/>
      <c r="J57" s="70"/>
      <c r="K57" s="70"/>
      <c r="L57" s="70"/>
      <c r="M57" s="70"/>
      <c r="N57" s="70"/>
      <c r="O57" s="70"/>
      <c r="P57" s="70"/>
      <c r="Q57" s="70"/>
      <c r="R57" s="70"/>
      <c r="S57" s="70"/>
      <c r="T57" s="70"/>
      <c r="U57" s="70"/>
    </row>
    <row r="58" customFormat="false" ht="15.75" hidden="false" customHeight="false" outlineLevel="0" collapsed="false">
      <c r="A58" s="63" t="n">
        <v>3240</v>
      </c>
      <c r="B58" s="64" t="s">
        <v>167</v>
      </c>
      <c r="C58" s="65" t="n">
        <v>86.99</v>
      </c>
      <c r="D58" s="66" t="n">
        <v>6394</v>
      </c>
      <c r="E58" s="66" t="n">
        <v>3970</v>
      </c>
      <c r="F58" s="67" t="n">
        <v>73.5027014599379</v>
      </c>
      <c r="G58" s="68" t="n">
        <f aca="false">E58/C58</f>
        <v>45.637429589608</v>
      </c>
      <c r="H58" s="74" t="s">
        <v>332</v>
      </c>
      <c r="I58" s="70"/>
      <c r="J58" s="70"/>
      <c r="K58" s="70"/>
      <c r="L58" s="70"/>
      <c r="M58" s="70"/>
      <c r="N58" s="70"/>
      <c r="O58" s="70"/>
      <c r="P58" s="70"/>
      <c r="Q58" s="70"/>
      <c r="R58" s="70"/>
      <c r="S58" s="70"/>
      <c r="T58" s="70"/>
      <c r="U58" s="70"/>
    </row>
    <row r="59" customFormat="false" ht="15.75" hidden="false" customHeight="false" outlineLevel="0" collapsed="false">
      <c r="A59" s="63" t="n">
        <v>4230</v>
      </c>
      <c r="B59" s="64" t="s">
        <v>170</v>
      </c>
      <c r="C59" s="65" t="n">
        <v>36.06</v>
      </c>
      <c r="D59" s="66" t="n">
        <v>1897</v>
      </c>
      <c r="E59" s="66" t="n">
        <v>937</v>
      </c>
      <c r="F59" s="67" t="n">
        <v>52.6067665002773</v>
      </c>
      <c r="G59" s="68" t="n">
        <f aca="false">E59/C59</f>
        <v>25.9844703272324</v>
      </c>
      <c r="H59" s="74" t="s">
        <v>332</v>
      </c>
      <c r="I59" s="70"/>
      <c r="J59" s="70"/>
      <c r="K59" s="70"/>
      <c r="L59" s="70"/>
      <c r="M59" s="70"/>
      <c r="N59" s="70"/>
      <c r="O59" s="70"/>
      <c r="P59" s="70"/>
      <c r="Q59" s="70"/>
      <c r="R59" s="70"/>
      <c r="S59" s="70"/>
      <c r="T59" s="70"/>
      <c r="U59" s="70"/>
    </row>
    <row r="60" customFormat="false" ht="15.75" hidden="false" customHeight="false" outlineLevel="0" collapsed="false">
      <c r="A60" s="63" t="n">
        <v>6350</v>
      </c>
      <c r="B60" s="64" t="s">
        <v>173</v>
      </c>
      <c r="C60" s="65" t="n">
        <v>56.99</v>
      </c>
      <c r="D60" s="66" t="n">
        <v>2526</v>
      </c>
      <c r="E60" s="66" t="n">
        <v>1098</v>
      </c>
      <c r="F60" s="67" t="n">
        <v>44.3235655378137</v>
      </c>
      <c r="G60" s="68" t="n">
        <f aca="false">E60/C60</f>
        <v>19.2665379891209</v>
      </c>
      <c r="H60" s="69" t="s">
        <v>332</v>
      </c>
      <c r="I60" s="70"/>
      <c r="J60" s="70"/>
      <c r="K60" s="70"/>
      <c r="L60" s="70"/>
      <c r="M60" s="70"/>
      <c r="N60" s="70"/>
      <c r="O60" s="70"/>
      <c r="P60" s="70"/>
      <c r="Q60" s="70"/>
      <c r="R60" s="70"/>
      <c r="S60" s="70"/>
      <c r="T60" s="70"/>
      <c r="U60" s="70"/>
    </row>
    <row r="61" customFormat="false" ht="15.75" hidden="false" customHeight="false" outlineLevel="0" collapsed="false">
      <c r="A61" s="63" t="n">
        <v>3250</v>
      </c>
      <c r="B61" s="64" t="s">
        <v>174</v>
      </c>
      <c r="C61" s="65" t="n">
        <v>76.2</v>
      </c>
      <c r="D61" s="66" t="n">
        <v>3824</v>
      </c>
      <c r="E61" s="66" t="n">
        <v>1805</v>
      </c>
      <c r="F61" s="67" t="n">
        <v>50.1837270341207</v>
      </c>
      <c r="G61" s="68" t="n">
        <f aca="false">E61/C61</f>
        <v>23.6876640419948</v>
      </c>
      <c r="H61" s="69" t="s">
        <v>332</v>
      </c>
      <c r="I61" s="70"/>
      <c r="J61" s="70"/>
      <c r="K61" s="70"/>
      <c r="L61" s="70"/>
      <c r="M61" s="70"/>
      <c r="N61" s="70"/>
      <c r="O61" s="70"/>
      <c r="P61" s="70"/>
      <c r="Q61" s="70"/>
      <c r="R61" s="70"/>
      <c r="S61" s="70"/>
      <c r="T61" s="70"/>
      <c r="U61" s="70"/>
    </row>
    <row r="62" customFormat="false" ht="15.75" hidden="false" customHeight="false" outlineLevel="0" collapsed="false">
      <c r="A62" s="63" t="n">
        <v>2400</v>
      </c>
      <c r="B62" s="64" t="s">
        <v>177</v>
      </c>
      <c r="C62" s="65" t="n">
        <v>42.78</v>
      </c>
      <c r="D62" s="66" t="n">
        <v>2886</v>
      </c>
      <c r="E62" s="66" t="n">
        <v>1200</v>
      </c>
      <c r="F62" s="67" t="n">
        <v>67.4614305750351</v>
      </c>
      <c r="G62" s="68" t="n">
        <f aca="false">E62/C62</f>
        <v>28.0504908835905</v>
      </c>
      <c r="H62" s="69" t="s">
        <v>332</v>
      </c>
      <c r="I62" s="70"/>
      <c r="J62" s="70"/>
      <c r="K62" s="70"/>
      <c r="L62" s="70"/>
      <c r="M62" s="70"/>
      <c r="N62" s="70"/>
      <c r="O62" s="70"/>
      <c r="P62" s="70"/>
      <c r="Q62" s="70"/>
      <c r="R62" s="70"/>
      <c r="S62" s="70"/>
      <c r="T62" s="70"/>
      <c r="U62" s="70"/>
    </row>
    <row r="63" customFormat="false" ht="15.75" hidden="false" customHeight="false" outlineLevel="0" collapsed="false">
      <c r="A63" s="63" t="n">
        <v>2410</v>
      </c>
      <c r="B63" s="64" t="s">
        <v>178</v>
      </c>
      <c r="C63" s="65" t="n">
        <v>89.8</v>
      </c>
      <c r="D63" s="66" t="n">
        <v>5826</v>
      </c>
      <c r="E63" s="66" t="n">
        <v>2170</v>
      </c>
      <c r="F63" s="67" t="n">
        <v>64.8775055679287</v>
      </c>
      <c r="G63" s="68" t="n">
        <f aca="false">E63/C63</f>
        <v>24.1648106904232</v>
      </c>
      <c r="H63" s="69" t="s">
        <v>332</v>
      </c>
      <c r="I63" s="70"/>
      <c r="J63" s="70"/>
      <c r="K63" s="70"/>
      <c r="L63" s="70"/>
      <c r="M63" s="70"/>
      <c r="N63" s="70"/>
      <c r="O63" s="70"/>
      <c r="P63" s="70"/>
      <c r="Q63" s="70"/>
      <c r="R63" s="70"/>
      <c r="S63" s="70"/>
      <c r="T63" s="70"/>
      <c r="U63" s="70"/>
    </row>
    <row r="64" customFormat="false" ht="15.75" hidden="false" customHeight="false" outlineLevel="0" collapsed="false">
      <c r="A64" s="63" t="n">
        <v>2420</v>
      </c>
      <c r="B64" s="64" t="s">
        <v>179</v>
      </c>
      <c r="C64" s="65" t="n">
        <v>66.01</v>
      </c>
      <c r="D64" s="66" t="n">
        <v>3929</v>
      </c>
      <c r="E64" s="66" t="n">
        <v>1847</v>
      </c>
      <c r="F64" s="67" t="n">
        <v>59.5212846538403</v>
      </c>
      <c r="G64" s="68" t="n">
        <f aca="false">E64/C64</f>
        <v>27.9806089986366</v>
      </c>
      <c r="H64" s="69" t="s">
        <v>332</v>
      </c>
      <c r="I64" s="70"/>
      <c r="J64" s="70"/>
      <c r="K64" s="70"/>
      <c r="L64" s="70"/>
      <c r="M64" s="70"/>
      <c r="N64" s="70"/>
      <c r="O64" s="70"/>
      <c r="P64" s="70"/>
      <c r="Q64" s="70"/>
      <c r="R64" s="70"/>
      <c r="S64" s="70"/>
      <c r="T64" s="70"/>
      <c r="U64" s="70"/>
    </row>
    <row r="65" customFormat="false" ht="15.75" hidden="false" customHeight="false" outlineLevel="0" collapsed="false">
      <c r="A65" s="63" t="n">
        <v>6360</v>
      </c>
      <c r="B65" s="64" t="s">
        <v>180</v>
      </c>
      <c r="C65" s="65" t="n">
        <v>77.56</v>
      </c>
      <c r="D65" s="66" t="n">
        <v>4371</v>
      </c>
      <c r="E65" s="66" t="n">
        <v>2246</v>
      </c>
      <c r="F65" s="67" t="n">
        <v>56.3563692625065</v>
      </c>
      <c r="G65" s="68" t="n">
        <f aca="false">E65/C65</f>
        <v>28.9582258896338</v>
      </c>
      <c r="H65" s="69" t="s">
        <v>332</v>
      </c>
      <c r="I65" s="70"/>
      <c r="J65" s="70"/>
      <c r="K65" s="70"/>
      <c r="L65" s="70"/>
      <c r="M65" s="70"/>
      <c r="N65" s="70"/>
      <c r="O65" s="70"/>
      <c r="P65" s="70"/>
      <c r="Q65" s="70"/>
      <c r="R65" s="70"/>
      <c r="S65" s="70"/>
      <c r="T65" s="70"/>
      <c r="U65" s="70"/>
    </row>
    <row r="66" customFormat="false" ht="15.75" hidden="false" customHeight="false" outlineLevel="0" collapsed="false">
      <c r="A66" s="63" t="n">
        <v>5260</v>
      </c>
      <c r="B66" s="64" t="s">
        <v>186</v>
      </c>
      <c r="C66" s="65" t="n">
        <v>29.7</v>
      </c>
      <c r="D66" s="66" t="n">
        <v>1279</v>
      </c>
      <c r="E66" s="66" t="n">
        <v>544</v>
      </c>
      <c r="F66" s="67" t="n">
        <v>43.0639730639731</v>
      </c>
      <c r="G66" s="68" t="n">
        <f aca="false">E66/C66</f>
        <v>18.3164983164983</v>
      </c>
      <c r="H66" s="69" t="s">
        <v>332</v>
      </c>
      <c r="I66" s="70"/>
      <c r="J66" s="70"/>
      <c r="K66" s="70"/>
      <c r="L66" s="70"/>
      <c r="M66" s="70"/>
      <c r="N66" s="70"/>
      <c r="O66" s="70"/>
      <c r="P66" s="70"/>
      <c r="Q66" s="70"/>
      <c r="R66" s="70"/>
      <c r="S66" s="70"/>
      <c r="T66" s="70"/>
      <c r="U66" s="70"/>
    </row>
    <row r="67" customFormat="false" ht="15.75" hidden="false" customHeight="false" outlineLevel="0" collapsed="false">
      <c r="A67" s="63" t="n">
        <v>3260</v>
      </c>
      <c r="B67" s="64" t="s">
        <v>189</v>
      </c>
      <c r="C67" s="65" t="n">
        <v>51.68</v>
      </c>
      <c r="D67" s="66" t="n">
        <v>2875</v>
      </c>
      <c r="E67" s="66" t="n">
        <v>1323</v>
      </c>
      <c r="F67" s="67" t="n">
        <v>55.6308049535604</v>
      </c>
      <c r="G67" s="68" t="n">
        <f aca="false">E67/C67</f>
        <v>25.5998452012384</v>
      </c>
      <c r="H67" s="69" t="s">
        <v>332</v>
      </c>
      <c r="I67" s="70"/>
      <c r="J67" s="70"/>
      <c r="K67" s="70"/>
      <c r="L67" s="70"/>
      <c r="M67" s="70"/>
      <c r="N67" s="70"/>
      <c r="O67" s="70"/>
      <c r="P67" s="70"/>
      <c r="Q67" s="70"/>
      <c r="R67" s="70"/>
      <c r="S67" s="70"/>
      <c r="T67" s="70"/>
      <c r="U67" s="70"/>
    </row>
    <row r="68" customFormat="false" ht="15.75" hidden="false" customHeight="false" outlineLevel="0" collapsed="false">
      <c r="A68" s="63" t="n">
        <v>3270</v>
      </c>
      <c r="B68" s="64" t="s">
        <v>191</v>
      </c>
      <c r="C68" s="65" t="n">
        <v>77.14</v>
      </c>
      <c r="D68" s="66" t="n">
        <v>2711</v>
      </c>
      <c r="E68" s="66" t="n">
        <v>1208</v>
      </c>
      <c r="F68" s="67" t="n">
        <v>35.1438942183044</v>
      </c>
      <c r="G68" s="68" t="n">
        <f aca="false">E68/C68</f>
        <v>15.6598392533057</v>
      </c>
      <c r="H68" s="74" t="s">
        <v>332</v>
      </c>
      <c r="I68" s="70"/>
      <c r="J68" s="70"/>
      <c r="K68" s="70"/>
      <c r="L68" s="70"/>
      <c r="M68" s="70"/>
      <c r="N68" s="70"/>
      <c r="O68" s="70"/>
      <c r="P68" s="70"/>
      <c r="Q68" s="70"/>
      <c r="R68" s="70"/>
      <c r="S68" s="70"/>
      <c r="T68" s="70"/>
      <c r="U68" s="70"/>
    </row>
    <row r="69" customFormat="false" ht="15.75" hidden="false" customHeight="false" outlineLevel="0" collapsed="false">
      <c r="A69" s="63" t="n">
        <v>5270</v>
      </c>
      <c r="B69" s="64" t="s">
        <v>194</v>
      </c>
      <c r="C69" s="65" t="n">
        <v>38.98</v>
      </c>
      <c r="D69" s="66" t="n">
        <v>1930</v>
      </c>
      <c r="E69" s="66" t="n">
        <v>838</v>
      </c>
      <c r="F69" s="67" t="n">
        <v>49.5125705489995</v>
      </c>
      <c r="G69" s="68" t="n">
        <f aca="false">E69/C69</f>
        <v>21.4982042072858</v>
      </c>
      <c r="H69" s="74" t="s">
        <v>332</v>
      </c>
      <c r="I69" s="70"/>
      <c r="J69" s="70"/>
      <c r="K69" s="70"/>
      <c r="L69" s="70"/>
      <c r="M69" s="70"/>
      <c r="N69" s="70"/>
      <c r="O69" s="70"/>
      <c r="P69" s="70"/>
      <c r="Q69" s="70"/>
      <c r="R69" s="70"/>
      <c r="S69" s="70"/>
      <c r="T69" s="70"/>
      <c r="U69" s="70"/>
    </row>
    <row r="70" customFormat="false" ht="15.75" hidden="false" customHeight="false" outlineLevel="0" collapsed="false">
      <c r="A70" s="63" t="n">
        <v>4280</v>
      </c>
      <c r="B70" s="64" t="s">
        <v>197</v>
      </c>
      <c r="C70" s="65" t="n">
        <v>51.71</v>
      </c>
      <c r="D70" s="66" t="n">
        <v>3197</v>
      </c>
      <c r="E70" s="66" t="n">
        <v>1422</v>
      </c>
      <c r="F70" s="67" t="n">
        <v>61.8255656546123</v>
      </c>
      <c r="G70" s="68" t="n">
        <f aca="false">E70/C70</f>
        <v>27.4995165345194</v>
      </c>
      <c r="H70" s="74" t="s">
        <v>332</v>
      </c>
      <c r="I70" s="70"/>
      <c r="J70" s="70"/>
      <c r="K70" s="70"/>
      <c r="L70" s="70"/>
      <c r="M70" s="70"/>
      <c r="N70" s="70"/>
      <c r="O70" s="70"/>
      <c r="P70" s="70"/>
      <c r="Q70" s="70"/>
      <c r="R70" s="70"/>
      <c r="S70" s="70"/>
      <c r="T70" s="70"/>
      <c r="U70" s="70"/>
    </row>
    <row r="71" customFormat="false" ht="15.75" hidden="false" customHeight="false" outlineLevel="0" collapsed="false">
      <c r="A71" s="63" t="n">
        <v>5280</v>
      </c>
      <c r="B71" s="64" t="s">
        <v>201</v>
      </c>
      <c r="C71" s="65" t="n">
        <v>49.92</v>
      </c>
      <c r="D71" s="66" t="n">
        <v>3251</v>
      </c>
      <c r="E71" s="66" t="n">
        <v>1293</v>
      </c>
      <c r="F71" s="67" t="n">
        <v>65.1241987179487</v>
      </c>
      <c r="G71" s="68" t="n">
        <f aca="false">E71/C71</f>
        <v>25.9014423076923</v>
      </c>
      <c r="H71" s="74" t="s">
        <v>332</v>
      </c>
      <c r="I71" s="70"/>
      <c r="J71" s="70"/>
      <c r="K71" s="70"/>
      <c r="L71" s="70"/>
      <c r="M71" s="70"/>
      <c r="N71" s="70"/>
      <c r="O71" s="70"/>
      <c r="P71" s="70"/>
      <c r="Q71" s="70"/>
      <c r="R71" s="70"/>
      <c r="S71" s="70"/>
      <c r="T71" s="70"/>
      <c r="U71" s="70"/>
    </row>
    <row r="72" customFormat="false" ht="15.75" hidden="false" customHeight="false" outlineLevel="0" collapsed="false">
      <c r="A72" s="63" t="n">
        <v>4290</v>
      </c>
      <c r="B72" s="64" t="s">
        <v>205</v>
      </c>
      <c r="C72" s="65" t="n">
        <v>45.73</v>
      </c>
      <c r="D72" s="66" t="n">
        <v>1941</v>
      </c>
      <c r="E72" s="66" t="n">
        <v>900</v>
      </c>
      <c r="F72" s="67" t="n">
        <v>42.4447846052919</v>
      </c>
      <c r="G72" s="68" t="n">
        <f aca="false">E72/C72</f>
        <v>19.6807347474306</v>
      </c>
      <c r="H72" s="74" t="s">
        <v>332</v>
      </c>
      <c r="I72" s="70"/>
      <c r="J72" s="70"/>
      <c r="K72" s="70"/>
      <c r="L72" s="70"/>
      <c r="M72" s="70"/>
      <c r="N72" s="70"/>
      <c r="O72" s="70"/>
      <c r="P72" s="70"/>
      <c r="Q72" s="70"/>
      <c r="R72" s="70"/>
      <c r="S72" s="70"/>
      <c r="T72" s="70"/>
      <c r="U72" s="70"/>
    </row>
    <row r="73" customFormat="false" ht="15.75" hidden="false" customHeight="false" outlineLevel="0" collapsed="false">
      <c r="A73" s="63" t="n">
        <v>5290</v>
      </c>
      <c r="B73" s="64" t="s">
        <v>209</v>
      </c>
      <c r="C73" s="65" t="n">
        <v>48.02</v>
      </c>
      <c r="D73" s="66" t="n">
        <v>2711</v>
      </c>
      <c r="E73" s="66" t="n">
        <v>1265</v>
      </c>
      <c r="F73" s="67" t="n">
        <v>56.4556434818826</v>
      </c>
      <c r="G73" s="68" t="n">
        <f aca="false">E73/C73</f>
        <v>26.3431903373594</v>
      </c>
      <c r="H73" s="74" t="s">
        <v>332</v>
      </c>
      <c r="I73" s="70"/>
      <c r="J73" s="70"/>
      <c r="K73" s="70"/>
      <c r="L73" s="70"/>
      <c r="M73" s="70"/>
      <c r="N73" s="70"/>
      <c r="O73" s="70"/>
      <c r="P73" s="70"/>
      <c r="Q73" s="70"/>
      <c r="R73" s="70"/>
      <c r="S73" s="70"/>
      <c r="T73" s="70"/>
      <c r="U73" s="70"/>
    </row>
    <row r="74" customFormat="false" ht="15.75" hidden="false" customHeight="false" outlineLevel="0" collapsed="false">
      <c r="A74" s="63" t="n">
        <v>3300</v>
      </c>
      <c r="B74" s="64" t="s">
        <v>211</v>
      </c>
      <c r="C74" s="65" t="n">
        <v>31.61</v>
      </c>
      <c r="D74" s="66" t="n">
        <v>1658</v>
      </c>
      <c r="E74" s="66" t="n">
        <v>828</v>
      </c>
      <c r="F74" s="67" t="n">
        <v>52.4517557734894</v>
      </c>
      <c r="G74" s="68" t="n">
        <f aca="false">E74/C74</f>
        <v>26.1942423283771</v>
      </c>
      <c r="H74" s="74" t="s">
        <v>332</v>
      </c>
      <c r="I74" s="70"/>
      <c r="J74" s="70"/>
      <c r="K74" s="70"/>
      <c r="L74" s="70"/>
      <c r="M74" s="70"/>
      <c r="N74" s="70"/>
      <c r="O74" s="70"/>
      <c r="P74" s="70"/>
      <c r="Q74" s="70"/>
      <c r="R74" s="70"/>
      <c r="S74" s="70"/>
      <c r="T74" s="70"/>
      <c r="U74" s="70"/>
    </row>
    <row r="75" customFormat="false" ht="15.75" hidden="false" customHeight="false" outlineLevel="0" collapsed="false">
      <c r="A75" s="63" t="n">
        <v>4310</v>
      </c>
      <c r="B75" s="64" t="s">
        <v>212</v>
      </c>
      <c r="C75" s="65" t="n">
        <v>55.4</v>
      </c>
      <c r="D75" s="66" t="n">
        <v>2691</v>
      </c>
      <c r="E75" s="66" t="n">
        <v>1204</v>
      </c>
      <c r="F75" s="67" t="n">
        <v>48.5740072202166</v>
      </c>
      <c r="G75" s="68" t="n">
        <f aca="false">E75/C75</f>
        <v>21.7328519855596</v>
      </c>
      <c r="H75" s="74" t="s">
        <v>332</v>
      </c>
      <c r="I75" s="70"/>
      <c r="J75" s="70"/>
      <c r="K75" s="70"/>
      <c r="L75" s="70"/>
      <c r="M75" s="70"/>
      <c r="N75" s="70"/>
      <c r="O75" s="70"/>
      <c r="P75" s="70"/>
      <c r="Q75" s="70"/>
      <c r="R75" s="70"/>
      <c r="S75" s="70"/>
      <c r="T75" s="70"/>
      <c r="U75" s="70"/>
    </row>
    <row r="76" customFormat="false" ht="15.75" hidden="false" customHeight="false" outlineLevel="0" collapsed="false">
      <c r="A76" s="63" t="n">
        <v>2550</v>
      </c>
      <c r="B76" s="64" t="s">
        <v>220</v>
      </c>
      <c r="C76" s="65" t="n">
        <v>52.8</v>
      </c>
      <c r="D76" s="66" t="n">
        <v>3153</v>
      </c>
      <c r="E76" s="66" t="n">
        <v>1540</v>
      </c>
      <c r="F76" s="67" t="n">
        <v>59.7159090909091</v>
      </c>
      <c r="G76" s="68" t="n">
        <f aca="false">E76/C76</f>
        <v>29.1666666666667</v>
      </c>
      <c r="H76" s="69" t="s">
        <v>332</v>
      </c>
      <c r="I76" s="70"/>
      <c r="J76" s="70"/>
      <c r="K76" s="70"/>
      <c r="L76" s="70"/>
      <c r="M76" s="70"/>
      <c r="N76" s="70"/>
      <c r="O76" s="70"/>
      <c r="P76" s="70"/>
      <c r="Q76" s="70"/>
      <c r="R76" s="70"/>
      <c r="S76" s="70"/>
      <c r="T76" s="70"/>
      <c r="U76" s="70"/>
    </row>
    <row r="77" customFormat="false" ht="15.75" hidden="false" customHeight="false" outlineLevel="0" collapsed="false">
      <c r="A77" s="63" t="n">
        <v>2560</v>
      </c>
      <c r="B77" s="64" t="s">
        <v>221</v>
      </c>
      <c r="C77" s="65" t="n">
        <v>58.43</v>
      </c>
      <c r="D77" s="66" t="n">
        <v>2985</v>
      </c>
      <c r="E77" s="66" t="n">
        <v>1299</v>
      </c>
      <c r="F77" s="67" t="n">
        <v>51.0867704946089</v>
      </c>
      <c r="G77" s="68" t="n">
        <f aca="false">E77/C77</f>
        <v>22.2317302755434</v>
      </c>
      <c r="H77" s="69" t="s">
        <v>332</v>
      </c>
      <c r="I77" s="71"/>
      <c r="J77" s="71"/>
      <c r="K77" s="71"/>
      <c r="L77" s="71"/>
      <c r="M77" s="71"/>
      <c r="N77" s="71"/>
      <c r="O77" s="71"/>
      <c r="P77" s="71"/>
      <c r="Q77" s="71"/>
      <c r="R77" s="71"/>
      <c r="S77" s="71"/>
      <c r="T77" s="71"/>
      <c r="U77" s="71"/>
    </row>
    <row r="78" customFormat="false" ht="15.75" hidden="false" customHeight="false" outlineLevel="0" collapsed="false">
      <c r="A78" s="63" t="n">
        <v>3310</v>
      </c>
      <c r="B78" s="64" t="s">
        <v>222</v>
      </c>
      <c r="C78" s="65" t="n">
        <v>48.16</v>
      </c>
      <c r="D78" s="66" t="n">
        <v>1919</v>
      </c>
      <c r="E78" s="66" t="n">
        <v>872</v>
      </c>
      <c r="F78" s="67" t="n">
        <v>39.8463455149502</v>
      </c>
      <c r="G78" s="68" t="n">
        <f aca="false">E78/C78</f>
        <v>18.1063122923588</v>
      </c>
      <c r="H78" s="74" t="s">
        <v>332</v>
      </c>
      <c r="I78" s="70"/>
      <c r="J78" s="70"/>
      <c r="K78" s="70"/>
      <c r="L78" s="70"/>
      <c r="M78" s="70"/>
      <c r="N78" s="70"/>
      <c r="O78" s="70"/>
      <c r="P78" s="70"/>
      <c r="Q78" s="70"/>
      <c r="R78" s="70"/>
      <c r="S78" s="70"/>
      <c r="T78" s="70"/>
      <c r="U78" s="70"/>
    </row>
    <row r="79" customFormat="false" ht="15.75" hidden="false" customHeight="false" outlineLevel="0" collapsed="false">
      <c r="A79" s="63" t="n">
        <v>2580</v>
      </c>
      <c r="B79" s="64" t="s">
        <v>223</v>
      </c>
      <c r="C79" s="65" t="n">
        <v>59.17</v>
      </c>
      <c r="D79" s="66" t="n">
        <v>3346</v>
      </c>
      <c r="E79" s="66" t="n">
        <v>1193</v>
      </c>
      <c r="F79" s="67" t="n">
        <v>56.5489268210242</v>
      </c>
      <c r="G79" s="68" t="n">
        <f aca="false">E79/C79</f>
        <v>20.1622443805983</v>
      </c>
      <c r="H79" s="69" t="s">
        <v>332</v>
      </c>
      <c r="I79" s="70"/>
      <c r="J79" s="70"/>
      <c r="K79" s="70"/>
      <c r="L79" s="70"/>
      <c r="M79" s="70"/>
      <c r="N79" s="70"/>
      <c r="O79" s="70"/>
      <c r="P79" s="70"/>
      <c r="Q79" s="70"/>
      <c r="R79" s="70"/>
      <c r="S79" s="70"/>
      <c r="T79" s="70"/>
      <c r="U79" s="70"/>
    </row>
    <row r="80" customFormat="false" ht="15.75" hidden="false" customHeight="false" outlineLevel="0" collapsed="false">
      <c r="A80" s="63" t="n">
        <v>6550</v>
      </c>
      <c r="B80" s="64" t="s">
        <v>228</v>
      </c>
      <c r="C80" s="65" t="n">
        <v>131.9</v>
      </c>
      <c r="D80" s="66" t="n">
        <v>6019</v>
      </c>
      <c r="E80" s="66" t="n">
        <v>2740</v>
      </c>
      <c r="F80" s="67" t="n">
        <v>45.6330553449583</v>
      </c>
      <c r="G80" s="68" t="n">
        <f aca="false">E80/C80</f>
        <v>20.773313115997</v>
      </c>
      <c r="H80" s="69" t="s">
        <v>332</v>
      </c>
      <c r="I80" s="70"/>
      <c r="J80" s="70"/>
      <c r="K80" s="70"/>
      <c r="L80" s="70"/>
      <c r="M80" s="70"/>
      <c r="N80" s="70"/>
      <c r="O80" s="70"/>
      <c r="P80" s="70"/>
      <c r="Q80" s="70"/>
      <c r="R80" s="70"/>
      <c r="S80" s="70"/>
      <c r="T80" s="70"/>
      <c r="U80" s="70"/>
    </row>
    <row r="81" customFormat="false" ht="15.75" hidden="false" customHeight="false" outlineLevel="0" collapsed="false">
      <c r="A81" s="63" t="n">
        <v>5310</v>
      </c>
      <c r="B81" s="64" t="s">
        <v>233</v>
      </c>
      <c r="C81" s="65" t="n">
        <v>46.04</v>
      </c>
      <c r="D81" s="66" t="n">
        <v>2265</v>
      </c>
      <c r="E81" s="66" t="n">
        <v>1121</v>
      </c>
      <c r="F81" s="67" t="n">
        <v>49.1963509991312</v>
      </c>
      <c r="G81" s="68" t="n">
        <f aca="false">E81/C81</f>
        <v>24.3483927019983</v>
      </c>
      <c r="H81" s="74" t="s">
        <v>332</v>
      </c>
      <c r="I81" s="70"/>
      <c r="J81" s="70"/>
      <c r="K81" s="70"/>
      <c r="L81" s="70"/>
      <c r="M81" s="70"/>
      <c r="N81" s="70"/>
      <c r="O81" s="70"/>
      <c r="P81" s="70"/>
      <c r="Q81" s="70"/>
      <c r="R81" s="70"/>
      <c r="S81" s="70"/>
      <c r="T81" s="70"/>
      <c r="U81" s="70"/>
    </row>
    <row r="82" customFormat="false" ht="15.75" hidden="false" customHeight="false" outlineLevel="0" collapsed="false">
      <c r="A82" s="63" t="n">
        <v>1160</v>
      </c>
      <c r="B82" s="64" t="s">
        <v>234</v>
      </c>
      <c r="C82" s="65" t="n">
        <v>48.02</v>
      </c>
      <c r="D82" s="66" t="n">
        <v>3444</v>
      </c>
      <c r="E82" s="66" t="n">
        <v>1729</v>
      </c>
      <c r="F82" s="67" t="n">
        <v>71.7201166180758</v>
      </c>
      <c r="G82" s="68" t="n">
        <f aca="false">E82/C82</f>
        <v>36.0058309037901</v>
      </c>
      <c r="H82" s="69" t="s">
        <v>332</v>
      </c>
      <c r="I82" s="70"/>
      <c r="J82" s="70"/>
      <c r="K82" s="70"/>
      <c r="L82" s="70"/>
      <c r="M82" s="70"/>
      <c r="N82" s="70"/>
      <c r="O82" s="70"/>
      <c r="P82" s="70"/>
      <c r="Q82" s="70"/>
      <c r="R82" s="70"/>
      <c r="S82" s="70"/>
      <c r="T82" s="70"/>
      <c r="U82" s="70"/>
    </row>
    <row r="83" customFormat="false" ht="15.75" hidden="false" customHeight="false" outlineLevel="0" collapsed="false">
      <c r="A83" s="63" t="n">
        <v>3330</v>
      </c>
      <c r="B83" s="64" t="s">
        <v>235</v>
      </c>
      <c r="C83" s="65" t="n">
        <v>94.02</v>
      </c>
      <c r="D83" s="66" t="n">
        <v>3382</v>
      </c>
      <c r="E83" s="66" t="n">
        <v>1338</v>
      </c>
      <c r="F83" s="67" t="n">
        <v>35.9710699851096</v>
      </c>
      <c r="G83" s="68" t="n">
        <f aca="false">E83/C83</f>
        <v>14.2310146777281</v>
      </c>
      <c r="H83" s="74" t="s">
        <v>332</v>
      </c>
      <c r="I83" s="70"/>
      <c r="J83" s="70"/>
      <c r="K83" s="70"/>
      <c r="L83" s="70"/>
      <c r="M83" s="70"/>
      <c r="N83" s="70"/>
      <c r="O83" s="70"/>
      <c r="P83" s="70"/>
      <c r="Q83" s="70"/>
      <c r="R83" s="70"/>
      <c r="S83" s="70"/>
      <c r="T83" s="70"/>
      <c r="U83" s="70"/>
    </row>
    <row r="84" customFormat="false" ht="15.75" hidden="false" customHeight="false" outlineLevel="0" collapsed="false">
      <c r="A84" s="63" t="n">
        <v>4390</v>
      </c>
      <c r="B84" s="64" t="s">
        <v>236</v>
      </c>
      <c r="C84" s="65" t="n">
        <v>35.55</v>
      </c>
      <c r="D84" s="66" t="n">
        <v>1793</v>
      </c>
      <c r="E84" s="66" t="n">
        <v>706</v>
      </c>
      <c r="F84" s="67" t="n">
        <v>50.4360056258791</v>
      </c>
      <c r="G84" s="68" t="n">
        <f aca="false">E84/C84</f>
        <v>19.85935302391</v>
      </c>
      <c r="H84" s="74" t="s">
        <v>332</v>
      </c>
      <c r="I84" s="70"/>
      <c r="J84" s="70"/>
      <c r="K84" s="70"/>
      <c r="L84" s="70"/>
      <c r="M84" s="70"/>
      <c r="N84" s="70"/>
      <c r="O84" s="70"/>
      <c r="P84" s="70"/>
      <c r="Q84" s="70"/>
      <c r="R84" s="70"/>
      <c r="S84" s="70"/>
      <c r="T84" s="70"/>
      <c r="U84" s="70"/>
    </row>
    <row r="85" customFormat="false" ht="15.75" hidden="false" customHeight="false" outlineLevel="0" collapsed="false">
      <c r="A85" s="63" t="n">
        <v>5320</v>
      </c>
      <c r="B85" s="64" t="s">
        <v>238</v>
      </c>
      <c r="C85" s="65" t="n">
        <v>69.91</v>
      </c>
      <c r="D85" s="66" t="n">
        <v>3853</v>
      </c>
      <c r="E85" s="66" t="n">
        <v>1866</v>
      </c>
      <c r="F85" s="67" t="n">
        <v>55.1137176369618</v>
      </c>
      <c r="G85" s="68" t="n">
        <f aca="false">E85/C85</f>
        <v>26.6914604491489</v>
      </c>
      <c r="H85" s="74" t="s">
        <v>332</v>
      </c>
      <c r="I85" s="70"/>
      <c r="J85" s="70"/>
      <c r="K85" s="70"/>
      <c r="L85" s="70"/>
      <c r="M85" s="70"/>
      <c r="N85" s="70"/>
      <c r="O85" s="70"/>
      <c r="P85" s="70"/>
      <c r="Q85" s="70"/>
      <c r="R85" s="70"/>
      <c r="S85" s="70"/>
      <c r="T85" s="70"/>
      <c r="U85" s="70"/>
    </row>
    <row r="86" customFormat="false" ht="15.75" hidden="false" customHeight="false" outlineLevel="0" collapsed="false">
      <c r="A86" s="63" t="n">
        <v>3350</v>
      </c>
      <c r="B86" s="64" t="s">
        <v>241</v>
      </c>
      <c r="C86" s="65" t="n">
        <v>31.97</v>
      </c>
      <c r="D86" s="66" t="n">
        <v>1363</v>
      </c>
      <c r="E86" s="66" t="n">
        <v>647</v>
      </c>
      <c r="F86" s="67" t="n">
        <v>42.6337191116672</v>
      </c>
      <c r="G86" s="68" t="n">
        <f aca="false">E86/C86</f>
        <v>20.2377228651861</v>
      </c>
      <c r="H86" s="74" t="s">
        <v>332</v>
      </c>
      <c r="I86" s="70"/>
      <c r="J86" s="70"/>
      <c r="K86" s="70"/>
      <c r="L86" s="70"/>
      <c r="M86" s="70"/>
      <c r="N86" s="70"/>
      <c r="O86" s="70"/>
      <c r="P86" s="70"/>
      <c r="Q86" s="70"/>
      <c r="R86" s="70"/>
      <c r="S86" s="70"/>
      <c r="T86" s="70"/>
      <c r="U86" s="70"/>
    </row>
    <row r="87" customFormat="false" ht="15.75" hidden="false" customHeight="false" outlineLevel="0" collapsed="false">
      <c r="A87" s="63" t="n">
        <v>1170</v>
      </c>
      <c r="B87" s="64" t="s">
        <v>242</v>
      </c>
      <c r="C87" s="65" t="n">
        <v>25.37</v>
      </c>
      <c r="D87" s="66" t="n">
        <v>1261</v>
      </c>
      <c r="E87" s="66" t="n">
        <v>687</v>
      </c>
      <c r="F87" s="67" t="n">
        <v>49.704375246354</v>
      </c>
      <c r="G87" s="68" t="n">
        <f aca="false">E87/C87</f>
        <v>27.0792274339771</v>
      </c>
      <c r="H87" s="69" t="s">
        <v>332</v>
      </c>
      <c r="I87" s="70"/>
      <c r="J87" s="70"/>
      <c r="K87" s="70"/>
      <c r="L87" s="70"/>
      <c r="M87" s="70"/>
      <c r="N87" s="70"/>
      <c r="O87" s="70"/>
      <c r="P87" s="70"/>
      <c r="Q87" s="70"/>
      <c r="R87" s="70"/>
      <c r="S87" s="70"/>
      <c r="T87" s="70"/>
      <c r="U87" s="70"/>
    </row>
    <row r="88" customFormat="false" ht="15.75" hidden="false" customHeight="false" outlineLevel="0" collapsed="false">
      <c r="A88" s="63" t="n">
        <v>5330</v>
      </c>
      <c r="B88" s="64" t="s">
        <v>243</v>
      </c>
      <c r="C88" s="65" t="n">
        <v>53.12</v>
      </c>
      <c r="D88" s="66" t="n">
        <v>4632</v>
      </c>
      <c r="E88" s="66" t="n">
        <v>3090</v>
      </c>
      <c r="F88" s="67" t="n">
        <v>87.1987951807229</v>
      </c>
      <c r="G88" s="68" t="n">
        <f aca="false">E88/C88</f>
        <v>58.1701807228916</v>
      </c>
      <c r="H88" s="74" t="s">
        <v>332</v>
      </c>
      <c r="I88" s="70"/>
      <c r="J88" s="70"/>
      <c r="K88" s="70"/>
      <c r="L88" s="70"/>
      <c r="M88" s="70"/>
      <c r="N88" s="70"/>
      <c r="O88" s="70"/>
      <c r="P88" s="70"/>
      <c r="Q88" s="70"/>
      <c r="R88" s="70"/>
      <c r="S88" s="70"/>
      <c r="T88" s="70"/>
      <c r="U88" s="70"/>
    </row>
    <row r="89" customFormat="false" ht="15.75" hidden="false" customHeight="false" outlineLevel="0" collapsed="false">
      <c r="A89" s="63" t="n">
        <v>4420</v>
      </c>
      <c r="B89" s="64" t="s">
        <v>245</v>
      </c>
      <c r="C89" s="65" t="n">
        <v>15.76</v>
      </c>
      <c r="D89" s="66" t="n">
        <v>387</v>
      </c>
      <c r="E89" s="66" t="n">
        <v>124</v>
      </c>
      <c r="F89" s="67" t="n">
        <v>24.5558375634518</v>
      </c>
      <c r="G89" s="68" t="n">
        <f aca="false">E89/C89</f>
        <v>7.86802030456853</v>
      </c>
      <c r="H89" s="74" t="s">
        <v>332</v>
      </c>
      <c r="I89" s="70"/>
      <c r="J89" s="70"/>
      <c r="K89" s="70"/>
      <c r="L89" s="70"/>
      <c r="M89" s="70"/>
      <c r="N89" s="70"/>
      <c r="O89" s="70"/>
      <c r="P89" s="70"/>
      <c r="Q89" s="70"/>
      <c r="R89" s="70"/>
      <c r="S89" s="70"/>
      <c r="T89" s="70"/>
      <c r="U89" s="70"/>
    </row>
    <row r="90" customFormat="false" ht="15.75" hidden="false" customHeight="false" outlineLevel="0" collapsed="false">
      <c r="A90" s="63" t="n">
        <v>5360</v>
      </c>
      <c r="B90" s="64" t="s">
        <v>251</v>
      </c>
      <c r="C90" s="65" t="n">
        <v>26.42</v>
      </c>
      <c r="D90" s="66" t="n">
        <v>1990</v>
      </c>
      <c r="E90" s="66" t="n">
        <v>1100</v>
      </c>
      <c r="F90" s="67" t="n">
        <v>75.3217259651779</v>
      </c>
      <c r="G90" s="68" t="n">
        <f aca="false">E90/C90</f>
        <v>41.6351249053747</v>
      </c>
      <c r="H90" s="69" t="s">
        <v>332</v>
      </c>
      <c r="I90" s="70"/>
      <c r="J90" s="70"/>
      <c r="K90" s="70"/>
      <c r="L90" s="70"/>
      <c r="M90" s="70"/>
      <c r="N90" s="70"/>
      <c r="O90" s="70"/>
      <c r="P90" s="70"/>
      <c r="Q90" s="70"/>
      <c r="R90" s="70"/>
      <c r="S90" s="70"/>
      <c r="T90" s="70"/>
      <c r="U90" s="70"/>
    </row>
    <row r="91" customFormat="false" ht="15.75" hidden="false" customHeight="false" outlineLevel="0" collapsed="false">
      <c r="A91" s="63" t="n">
        <v>4430</v>
      </c>
      <c r="B91" s="64" t="s">
        <v>252</v>
      </c>
      <c r="C91" s="65" t="n">
        <v>39.3</v>
      </c>
      <c r="D91" s="66" t="n">
        <v>1333</v>
      </c>
      <c r="E91" s="66" t="n">
        <v>510</v>
      </c>
      <c r="F91" s="67" t="n">
        <v>33.9185750636132</v>
      </c>
      <c r="G91" s="68" t="n">
        <f aca="false">E91/C91</f>
        <v>12.9770992366412</v>
      </c>
      <c r="H91" s="74" t="s">
        <v>332</v>
      </c>
      <c r="I91" s="70"/>
      <c r="J91" s="70"/>
      <c r="K91" s="70"/>
      <c r="L91" s="70"/>
      <c r="M91" s="70"/>
      <c r="N91" s="70"/>
      <c r="O91" s="70"/>
      <c r="P91" s="70"/>
      <c r="Q91" s="70"/>
      <c r="R91" s="70"/>
      <c r="S91" s="70"/>
      <c r="T91" s="70"/>
      <c r="U91" s="70"/>
    </row>
    <row r="92" customFormat="false" ht="15.75" hidden="false" customHeight="false" outlineLevel="0" collapsed="false">
      <c r="A92" s="63" t="n">
        <v>6610</v>
      </c>
      <c r="B92" s="64" t="s">
        <v>253</v>
      </c>
      <c r="C92" s="65" t="n">
        <v>62.29</v>
      </c>
      <c r="D92" s="66" t="n">
        <v>3761</v>
      </c>
      <c r="E92" s="66" t="n">
        <v>2243</v>
      </c>
      <c r="F92" s="67" t="n">
        <v>60.3788730133248</v>
      </c>
      <c r="G92" s="68" t="n">
        <f aca="false">E92/C92</f>
        <v>36.0089902070958</v>
      </c>
      <c r="H92" s="74" t="s">
        <v>332</v>
      </c>
      <c r="I92" s="70"/>
      <c r="J92" s="70"/>
      <c r="K92" s="70"/>
      <c r="L92" s="70"/>
      <c r="M92" s="70"/>
      <c r="N92" s="70"/>
      <c r="O92" s="70"/>
      <c r="P92" s="70"/>
      <c r="Q92" s="70"/>
      <c r="R92" s="70"/>
      <c r="S92" s="70"/>
      <c r="T92" s="70"/>
      <c r="U92" s="70"/>
    </row>
    <row r="93" customFormat="false" ht="15.75" hidden="false" customHeight="false" outlineLevel="0" collapsed="false">
      <c r="A93" s="63" t="n">
        <v>3390</v>
      </c>
      <c r="B93" s="64" t="s">
        <v>257</v>
      </c>
      <c r="C93" s="65" t="n">
        <v>59.09</v>
      </c>
      <c r="D93" s="66" t="n">
        <v>2907</v>
      </c>
      <c r="E93" s="66" t="n">
        <v>1292</v>
      </c>
      <c r="F93" s="67" t="n">
        <v>49.1961414790997</v>
      </c>
      <c r="G93" s="68" t="n">
        <f aca="false">E93/C93</f>
        <v>21.8649517684887</v>
      </c>
      <c r="H93" s="69" t="s">
        <v>332</v>
      </c>
      <c r="I93" s="70"/>
      <c r="J93" s="70"/>
      <c r="K93" s="70"/>
      <c r="L93" s="70"/>
      <c r="M93" s="70"/>
      <c r="N93" s="70"/>
      <c r="O93" s="70"/>
      <c r="P93" s="70"/>
      <c r="Q93" s="70"/>
      <c r="R93" s="70"/>
      <c r="S93" s="70"/>
      <c r="T93" s="70"/>
      <c r="U93" s="70"/>
    </row>
    <row r="94" customFormat="false" ht="15.75" hidden="false" customHeight="false" outlineLevel="0" collapsed="false">
      <c r="A94" s="63" t="n">
        <v>5430</v>
      </c>
      <c r="B94" s="64" t="s">
        <v>258</v>
      </c>
      <c r="C94" s="65" t="n">
        <v>50.45</v>
      </c>
      <c r="D94" s="66" t="n">
        <v>3550</v>
      </c>
      <c r="E94" s="66" t="n">
        <v>1448</v>
      </c>
      <c r="F94" s="67" t="n">
        <v>70.3666997026759</v>
      </c>
      <c r="G94" s="68" t="n">
        <f aca="false">E94/C94</f>
        <v>28.7016848364718</v>
      </c>
      <c r="H94" s="69" t="s">
        <v>332</v>
      </c>
      <c r="I94" s="70"/>
      <c r="J94" s="70"/>
      <c r="K94" s="70"/>
      <c r="L94" s="70"/>
      <c r="M94" s="70"/>
      <c r="N94" s="70"/>
      <c r="O94" s="70"/>
      <c r="P94" s="70"/>
      <c r="Q94" s="70"/>
      <c r="R94" s="70"/>
      <c r="S94" s="70"/>
      <c r="T94" s="70"/>
      <c r="U94" s="70"/>
    </row>
    <row r="95" customFormat="false" ht="15.75" hidden="false" customHeight="false" outlineLevel="0" collapsed="false">
      <c r="A95" s="63" t="n">
        <v>2660</v>
      </c>
      <c r="B95" s="64" t="s">
        <v>259</v>
      </c>
      <c r="C95" s="65" t="n">
        <v>48.94</v>
      </c>
      <c r="D95" s="66" t="n">
        <v>3405</v>
      </c>
      <c r="E95" s="66" t="n">
        <v>1409</v>
      </c>
      <c r="F95" s="67" t="n">
        <v>69.5749897834083</v>
      </c>
      <c r="G95" s="68" t="n">
        <f aca="false">E95/C95</f>
        <v>28.7903555373927</v>
      </c>
      <c r="H95" s="69" t="s">
        <v>332</v>
      </c>
      <c r="I95" s="70"/>
      <c r="J95" s="70"/>
      <c r="K95" s="70"/>
      <c r="L95" s="70"/>
      <c r="M95" s="70"/>
      <c r="N95" s="70"/>
      <c r="O95" s="70"/>
      <c r="P95" s="70"/>
      <c r="Q95" s="70"/>
      <c r="R95" s="70"/>
      <c r="S95" s="70"/>
      <c r="T95" s="70"/>
      <c r="U95" s="70"/>
    </row>
    <row r="96" customFormat="false" ht="15.75" hidden="false" customHeight="false" outlineLevel="0" collapsed="false">
      <c r="A96" s="63" t="n">
        <v>3410</v>
      </c>
      <c r="B96" s="64" t="s">
        <v>266</v>
      </c>
      <c r="C96" s="65" t="n">
        <v>52.61</v>
      </c>
      <c r="D96" s="66" t="n">
        <v>2471</v>
      </c>
      <c r="E96" s="66" t="n">
        <v>1112</v>
      </c>
      <c r="F96" s="67" t="n">
        <v>46.968256985364</v>
      </c>
      <c r="G96" s="68" t="n">
        <f aca="false">E96/C96</f>
        <v>21.1366660330736</v>
      </c>
      <c r="H96" s="74" t="s">
        <v>332</v>
      </c>
      <c r="I96" s="70"/>
      <c r="J96" s="70"/>
      <c r="K96" s="70"/>
      <c r="L96" s="70"/>
      <c r="M96" s="70"/>
      <c r="N96" s="70"/>
      <c r="O96" s="70"/>
      <c r="P96" s="70"/>
      <c r="Q96" s="70"/>
      <c r="R96" s="70"/>
      <c r="S96" s="70"/>
      <c r="T96" s="70"/>
      <c r="U96" s="70"/>
    </row>
    <row r="97" customFormat="false" ht="15.75" hidden="false" customHeight="false" outlineLevel="0" collapsed="false">
      <c r="A97" s="63" t="n">
        <v>4500</v>
      </c>
      <c r="B97" s="64" t="s">
        <v>267</v>
      </c>
      <c r="C97" s="65" t="n">
        <v>27.43</v>
      </c>
      <c r="D97" s="66" t="n">
        <v>1281</v>
      </c>
      <c r="E97" s="66" t="n">
        <v>620</v>
      </c>
      <c r="F97" s="67" t="n">
        <v>46.7006926722567</v>
      </c>
      <c r="G97" s="68" t="n">
        <f aca="false">E97/C97</f>
        <v>22.602989427634</v>
      </c>
      <c r="H97" s="74" t="s">
        <v>332</v>
      </c>
      <c r="I97" s="70"/>
      <c r="J97" s="70"/>
      <c r="K97" s="70"/>
      <c r="L97" s="70"/>
      <c r="M97" s="70"/>
      <c r="N97" s="70"/>
      <c r="O97" s="70"/>
      <c r="P97" s="70"/>
      <c r="Q97" s="70"/>
      <c r="R97" s="70"/>
      <c r="S97" s="70"/>
      <c r="T97" s="70"/>
      <c r="U97" s="70"/>
    </row>
    <row r="98" customFormat="false" ht="15.75" hidden="false" customHeight="false" outlineLevel="0" collapsed="false">
      <c r="A98" s="63" t="n">
        <v>1230</v>
      </c>
      <c r="B98" s="64" t="s">
        <v>272</v>
      </c>
      <c r="C98" s="65" t="n">
        <v>36.31</v>
      </c>
      <c r="D98" s="66" t="n">
        <v>2155</v>
      </c>
      <c r="E98" s="66" t="n">
        <v>1205</v>
      </c>
      <c r="F98" s="67" t="n">
        <v>59.3500413109336</v>
      </c>
      <c r="G98" s="68" t="n">
        <f aca="false">E98/C98</f>
        <v>33.1864500137703</v>
      </c>
      <c r="H98" s="69" t="s">
        <v>332</v>
      </c>
      <c r="I98" s="70"/>
      <c r="J98" s="70"/>
      <c r="K98" s="70"/>
      <c r="L98" s="70"/>
      <c r="M98" s="70"/>
      <c r="N98" s="70"/>
      <c r="O98" s="70"/>
      <c r="P98" s="70"/>
      <c r="Q98" s="70"/>
      <c r="R98" s="70"/>
      <c r="S98" s="70"/>
      <c r="T98" s="70"/>
      <c r="U98" s="70"/>
    </row>
    <row r="99" customFormat="false" ht="15.75" hidden="false" customHeight="false" outlineLevel="0" collapsed="false">
      <c r="A99" s="63" t="n">
        <v>6710</v>
      </c>
      <c r="B99" s="64" t="s">
        <v>277</v>
      </c>
      <c r="C99" s="65" t="n">
        <v>45.12</v>
      </c>
      <c r="D99" s="66" t="n">
        <v>2645</v>
      </c>
      <c r="E99" s="66" t="n">
        <v>1565</v>
      </c>
      <c r="F99" s="67" t="n">
        <v>58.6214539007092</v>
      </c>
      <c r="G99" s="68" t="n">
        <f aca="false">E99/C99</f>
        <v>34.6852836879433</v>
      </c>
      <c r="H99" s="69" t="s">
        <v>332</v>
      </c>
      <c r="I99" s="70"/>
      <c r="J99" s="70"/>
      <c r="K99" s="70"/>
      <c r="L99" s="70"/>
      <c r="M99" s="70"/>
      <c r="N99" s="70"/>
      <c r="O99" s="70"/>
      <c r="P99" s="70"/>
      <c r="Q99" s="70"/>
      <c r="R99" s="70"/>
      <c r="S99" s="70"/>
      <c r="T99" s="70"/>
      <c r="U99" s="70"/>
    </row>
    <row r="100" customFormat="false" ht="15.75" hidden="false" customHeight="false" outlineLevel="0" collapsed="false">
      <c r="A100" s="63" t="n">
        <v>6730</v>
      </c>
      <c r="B100" s="76" t="s">
        <v>285</v>
      </c>
      <c r="C100" s="65" t="n">
        <v>34.66</v>
      </c>
      <c r="D100" s="66" t="n">
        <v>2279</v>
      </c>
      <c r="E100" s="66" t="n">
        <v>1212</v>
      </c>
      <c r="F100" s="67" t="n">
        <v>65.7530294287363</v>
      </c>
      <c r="G100" s="68" t="n">
        <f aca="false">E100/C100</f>
        <v>34.9682631275245</v>
      </c>
      <c r="H100" s="69" t="s">
        <v>332</v>
      </c>
      <c r="I100" s="70"/>
      <c r="J100" s="70"/>
      <c r="K100" s="70"/>
      <c r="L100" s="70"/>
      <c r="M100" s="70"/>
      <c r="N100" s="70"/>
      <c r="O100" s="70"/>
      <c r="P100" s="70"/>
      <c r="Q100" s="70"/>
      <c r="R100" s="70"/>
      <c r="S100" s="70"/>
      <c r="T100" s="70"/>
      <c r="U100" s="70"/>
    </row>
    <row r="101" customFormat="false" ht="15.75" hidden="false" customHeight="false" outlineLevel="0" collapsed="false">
      <c r="A101" s="63" t="n">
        <v>1240</v>
      </c>
      <c r="B101" s="64" t="s">
        <v>294</v>
      </c>
      <c r="C101" s="65" t="n">
        <v>9.48</v>
      </c>
      <c r="D101" s="66" t="n">
        <v>744</v>
      </c>
      <c r="E101" s="66" t="n">
        <v>444</v>
      </c>
      <c r="F101" s="67" t="n">
        <v>78.4810126582278</v>
      </c>
      <c r="G101" s="68" t="n">
        <f aca="false">E101/C101</f>
        <v>46.8354430379747</v>
      </c>
      <c r="H101" s="69" t="s">
        <v>332</v>
      </c>
      <c r="I101" s="77"/>
      <c r="J101" s="77"/>
      <c r="K101" s="77"/>
      <c r="L101" s="77"/>
      <c r="M101" s="77"/>
      <c r="N101" s="77"/>
      <c r="O101" s="77"/>
      <c r="P101" s="77"/>
      <c r="Q101" s="77"/>
      <c r="R101" s="77"/>
      <c r="S101" s="77"/>
      <c r="T101" s="77"/>
      <c r="U101" s="77"/>
    </row>
    <row r="102" customFormat="false" ht="15.75" hidden="false" customHeight="false" outlineLevel="0" collapsed="false">
      <c r="A102" s="63" t="n">
        <v>3430</v>
      </c>
      <c r="B102" s="64" t="s">
        <v>299</v>
      </c>
      <c r="C102" s="65" t="n">
        <v>63.07</v>
      </c>
      <c r="D102" s="66" t="n">
        <v>3094</v>
      </c>
      <c r="E102" s="66" t="n">
        <v>1238</v>
      </c>
      <c r="F102" s="67" t="n">
        <v>49.0566037735849</v>
      </c>
      <c r="G102" s="68" t="n">
        <f aca="false">E102/C102</f>
        <v>19.6289836689393</v>
      </c>
      <c r="H102" s="69" t="s">
        <v>332</v>
      </c>
      <c r="I102" s="77"/>
      <c r="J102" s="77"/>
      <c r="K102" s="77"/>
      <c r="L102" s="77"/>
      <c r="M102" s="77"/>
      <c r="N102" s="77"/>
      <c r="O102" s="77"/>
      <c r="P102" s="77"/>
      <c r="Q102" s="77"/>
      <c r="R102" s="77"/>
      <c r="S102" s="77"/>
      <c r="T102" s="77"/>
      <c r="U102" s="77"/>
    </row>
    <row r="103" customFormat="false" ht="15.75" hidden="false" customHeight="false" outlineLevel="0" collapsed="false">
      <c r="A103" s="63" t="n">
        <v>4580</v>
      </c>
      <c r="B103" s="64" t="s">
        <v>300</v>
      </c>
      <c r="C103" s="65" t="n">
        <v>47.91</v>
      </c>
      <c r="D103" s="66" t="n">
        <v>3055</v>
      </c>
      <c r="E103" s="66" t="n">
        <v>1617</v>
      </c>
      <c r="F103" s="67" t="n">
        <v>63.7653934460447</v>
      </c>
      <c r="G103" s="68" t="n">
        <f aca="false">E103/C103</f>
        <v>33.7507827175955</v>
      </c>
      <c r="H103" s="74" t="s">
        <v>332</v>
      </c>
      <c r="I103" s="77"/>
      <c r="J103" s="77"/>
      <c r="K103" s="77"/>
      <c r="L103" s="77"/>
      <c r="M103" s="77"/>
      <c r="N103" s="77"/>
      <c r="O103" s="77"/>
      <c r="P103" s="77"/>
      <c r="Q103" s="77"/>
      <c r="R103" s="77"/>
      <c r="S103" s="77"/>
      <c r="T103" s="77"/>
      <c r="U103" s="77"/>
    </row>
    <row r="104" customFormat="false" ht="15.75" hidden="false" customHeight="false" outlineLevel="0" collapsed="false">
      <c r="A104" s="63" t="n">
        <v>4590</v>
      </c>
      <c r="B104" s="64" t="s">
        <v>301</v>
      </c>
      <c r="C104" s="78" t="n">
        <v>40.52</v>
      </c>
      <c r="D104" s="66" t="n">
        <v>3486</v>
      </c>
      <c r="E104" s="66" t="n">
        <v>1363</v>
      </c>
      <c r="F104" s="67" t="n">
        <v>86.0315893385982</v>
      </c>
      <c r="G104" s="68" t="n">
        <f aca="false">E104/C104</f>
        <v>33.6377097729516</v>
      </c>
      <c r="H104" s="74" t="s">
        <v>332</v>
      </c>
      <c r="I104" s="77"/>
      <c r="J104" s="77"/>
      <c r="K104" s="77"/>
      <c r="L104" s="77"/>
      <c r="M104" s="77"/>
      <c r="N104" s="77"/>
      <c r="O104" s="77"/>
      <c r="P104" s="77"/>
      <c r="Q104" s="77"/>
      <c r="R104" s="77"/>
      <c r="S104" s="77"/>
      <c r="T104" s="77"/>
      <c r="U104" s="77"/>
    </row>
    <row r="105" customFormat="false" ht="15.75" hidden="false" customHeight="false" outlineLevel="0" collapsed="false">
      <c r="A105" s="63" t="n">
        <v>5540</v>
      </c>
      <c r="B105" s="64" t="s">
        <v>302</v>
      </c>
      <c r="C105" s="65" t="n">
        <v>43.53</v>
      </c>
      <c r="D105" s="66" t="n">
        <v>1288</v>
      </c>
      <c r="E105" s="66" t="n">
        <v>497</v>
      </c>
      <c r="F105" s="67" t="n">
        <v>29.5887893406846</v>
      </c>
      <c r="G105" s="68" t="n">
        <f aca="false">E105/C105</f>
        <v>11.4174132781989</v>
      </c>
      <c r="H105" s="69" t="s">
        <v>332</v>
      </c>
      <c r="I105" s="77"/>
      <c r="J105" s="77"/>
      <c r="K105" s="77"/>
      <c r="L105" s="77"/>
      <c r="M105" s="77"/>
      <c r="N105" s="77"/>
      <c r="O105" s="77"/>
      <c r="P105" s="77"/>
      <c r="Q105" s="77"/>
      <c r="R105" s="77"/>
      <c r="S105" s="77"/>
      <c r="T105" s="77"/>
      <c r="U105" s="77"/>
    </row>
    <row r="106" customFormat="false" ht="15.75" hidden="false" customHeight="false" outlineLevel="0" collapsed="false">
      <c r="A106" s="63" t="n">
        <v>3440</v>
      </c>
      <c r="B106" s="64" t="s">
        <v>303</v>
      </c>
      <c r="C106" s="65" t="n">
        <v>96.18</v>
      </c>
      <c r="D106" s="66" t="n">
        <v>5946</v>
      </c>
      <c r="E106" s="66" t="n">
        <v>3332</v>
      </c>
      <c r="F106" s="67" t="n">
        <v>61.8215845290081</v>
      </c>
      <c r="G106" s="68" t="n">
        <f aca="false">E106/C106</f>
        <v>34.6433770014556</v>
      </c>
      <c r="H106" s="74" t="s">
        <v>332</v>
      </c>
      <c r="I106" s="77"/>
      <c r="J106" s="77"/>
      <c r="K106" s="77"/>
      <c r="L106" s="77"/>
      <c r="M106" s="77"/>
      <c r="N106" s="77"/>
      <c r="O106" s="77"/>
      <c r="P106" s="77"/>
      <c r="Q106" s="77"/>
      <c r="R106" s="77"/>
      <c r="S106" s="77"/>
      <c r="T106" s="77"/>
      <c r="U106" s="77"/>
    </row>
    <row r="107" customFormat="false" ht="15.75" hidden="false" customHeight="false" outlineLevel="0" collapsed="false">
      <c r="A107" s="63" t="n">
        <v>1250</v>
      </c>
      <c r="B107" s="64" t="s">
        <v>306</v>
      </c>
      <c r="C107" s="65" t="n">
        <v>41.24</v>
      </c>
      <c r="D107" s="66" t="n">
        <v>3128</v>
      </c>
      <c r="E107" s="66" t="n">
        <v>2043</v>
      </c>
      <c r="F107" s="67" t="n">
        <v>75.8486905916586</v>
      </c>
      <c r="G107" s="68" t="n">
        <f aca="false">E107/C107</f>
        <v>49.5392822502425</v>
      </c>
      <c r="H107" s="74" t="s">
        <v>332</v>
      </c>
      <c r="I107" s="77"/>
      <c r="J107" s="77"/>
      <c r="K107" s="77"/>
      <c r="L107" s="77"/>
      <c r="M107" s="77"/>
      <c r="N107" s="77"/>
      <c r="O107" s="77"/>
      <c r="P107" s="77"/>
      <c r="Q107" s="77"/>
      <c r="R107" s="77"/>
      <c r="S107" s="77"/>
      <c r="T107" s="77"/>
      <c r="U107" s="77"/>
    </row>
    <row r="108" customFormat="false" ht="15.75" hidden="false" customHeight="false" outlineLevel="0" collapsed="false">
      <c r="A108" s="63" t="n">
        <v>5580</v>
      </c>
      <c r="B108" s="64" t="s">
        <v>309</v>
      </c>
      <c r="C108" s="65" t="n">
        <v>44.55</v>
      </c>
      <c r="D108" s="66" t="n">
        <v>3070</v>
      </c>
      <c r="E108" s="66" t="n">
        <v>507</v>
      </c>
      <c r="F108" s="67" t="n">
        <v>68.9113355780023</v>
      </c>
      <c r="G108" s="68" t="n">
        <f aca="false">E108/C108</f>
        <v>11.3804713804714</v>
      </c>
      <c r="H108" s="69" t="s">
        <v>332</v>
      </c>
      <c r="I108" s="77"/>
      <c r="J108" s="77"/>
      <c r="K108" s="77"/>
      <c r="L108" s="77"/>
      <c r="M108" s="77"/>
      <c r="N108" s="77"/>
      <c r="O108" s="77"/>
      <c r="P108" s="77"/>
      <c r="Q108" s="77"/>
      <c r="R108" s="77"/>
      <c r="S108" s="77"/>
      <c r="T108" s="77"/>
      <c r="U108" s="77"/>
    </row>
    <row r="109" customFormat="false" ht="15.75" hidden="false" customHeight="false" outlineLevel="0" collapsed="false">
      <c r="A109" s="63" t="n">
        <v>3450</v>
      </c>
      <c r="B109" s="64" t="s">
        <v>310</v>
      </c>
      <c r="C109" s="65" t="n">
        <v>43</v>
      </c>
      <c r="D109" s="66" t="n">
        <v>2617</v>
      </c>
      <c r="E109" s="66" t="n">
        <v>1339</v>
      </c>
      <c r="F109" s="67" t="n">
        <v>60.8604651162791</v>
      </c>
      <c r="G109" s="68" t="n">
        <f aca="false">E109/C109</f>
        <v>31.1395348837209</v>
      </c>
      <c r="H109" s="74" t="s">
        <v>332</v>
      </c>
      <c r="I109" s="77"/>
      <c r="J109" s="77"/>
      <c r="K109" s="77"/>
      <c r="L109" s="77"/>
      <c r="M109" s="77"/>
      <c r="N109" s="77"/>
      <c r="O109" s="77"/>
      <c r="P109" s="77"/>
      <c r="Q109" s="77"/>
      <c r="R109" s="77"/>
      <c r="S109" s="77"/>
      <c r="T109" s="77"/>
      <c r="U109" s="77"/>
    </row>
    <row r="110" customFormat="false" ht="15.75" hidden="false" customHeight="false" outlineLevel="0" collapsed="false">
      <c r="A110" s="63" t="n">
        <v>2720</v>
      </c>
      <c r="B110" s="64" t="s">
        <v>311</v>
      </c>
      <c r="C110" s="65" t="n">
        <v>61.11</v>
      </c>
      <c r="D110" s="66" t="n">
        <v>3910</v>
      </c>
      <c r="E110" s="66" t="n">
        <v>1540</v>
      </c>
      <c r="F110" s="67" t="n">
        <v>63.9829815087547</v>
      </c>
      <c r="G110" s="68" t="n">
        <f aca="false">E110/C110</f>
        <v>25.2004581901489</v>
      </c>
      <c r="H110" s="69" t="s">
        <v>332</v>
      </c>
      <c r="I110" s="77"/>
      <c r="J110" s="77"/>
      <c r="K110" s="77"/>
      <c r="L110" s="77"/>
      <c r="M110" s="77"/>
      <c r="N110" s="77"/>
      <c r="O110" s="77"/>
      <c r="P110" s="77"/>
      <c r="Q110" s="77"/>
      <c r="R110" s="77"/>
      <c r="S110" s="77"/>
      <c r="T110" s="77"/>
      <c r="U110" s="77"/>
    </row>
    <row r="111" customFormat="false" ht="15.75" hidden="false" customHeight="false" outlineLevel="0" collapsed="false">
      <c r="A111" s="63" t="n">
        <v>4020</v>
      </c>
      <c r="B111" s="64" t="s">
        <v>22</v>
      </c>
      <c r="C111" s="65" t="n">
        <v>87.54</v>
      </c>
      <c r="D111" s="66" t="n">
        <v>5417</v>
      </c>
      <c r="E111" s="66" t="n">
        <v>1980</v>
      </c>
      <c r="F111" s="67" t="n">
        <v>61.8802832990633</v>
      </c>
      <c r="G111" s="68" t="n">
        <v>22.6182316655243</v>
      </c>
      <c r="H111" s="69" t="s">
        <v>23</v>
      </c>
      <c r="I111" s="71"/>
      <c r="J111" s="71"/>
      <c r="K111" s="71"/>
      <c r="L111" s="71"/>
      <c r="M111" s="71"/>
      <c r="N111" s="71"/>
      <c r="O111" s="71"/>
      <c r="P111" s="70"/>
      <c r="Q111" s="70"/>
      <c r="R111" s="70"/>
      <c r="S111" s="70"/>
      <c r="T111" s="70"/>
      <c r="U111" s="70"/>
    </row>
    <row r="112" customFormat="false" ht="15.75" hidden="false" customHeight="false" outlineLevel="0" collapsed="false">
      <c r="A112" s="63" t="n">
        <v>2030</v>
      </c>
      <c r="B112" s="64" t="s">
        <v>40</v>
      </c>
      <c r="C112" s="65" t="n">
        <v>45.45</v>
      </c>
      <c r="D112" s="66" t="n">
        <v>3070</v>
      </c>
      <c r="E112" s="66" t="n">
        <v>1217</v>
      </c>
      <c r="F112" s="67" t="n">
        <v>67.5467546754675</v>
      </c>
      <c r="G112" s="68" t="n">
        <v>26.7766776677668</v>
      </c>
      <c r="H112" s="69" t="s">
        <v>23</v>
      </c>
      <c r="I112" s="70"/>
      <c r="J112" s="70"/>
      <c r="K112" s="70"/>
      <c r="L112" s="70"/>
      <c r="M112" s="70"/>
      <c r="N112" s="70"/>
      <c r="O112" s="70"/>
      <c r="P112" s="70"/>
      <c r="Q112" s="70"/>
      <c r="R112" s="70"/>
      <c r="S112" s="70"/>
      <c r="T112" s="70"/>
      <c r="U112" s="70"/>
    </row>
    <row r="113" customFormat="false" ht="15.75" hidden="false" customHeight="false" outlineLevel="0" collapsed="false">
      <c r="A113" s="63" t="n">
        <v>3020</v>
      </c>
      <c r="B113" s="64" t="s">
        <v>42</v>
      </c>
      <c r="C113" s="65" t="n">
        <v>12.57</v>
      </c>
      <c r="D113" s="66" t="n">
        <v>899</v>
      </c>
      <c r="E113" s="66" t="n">
        <v>731</v>
      </c>
      <c r="F113" s="67" t="n">
        <v>71.5194908512331</v>
      </c>
      <c r="G113" s="68" t="n">
        <v>58.1543357199682</v>
      </c>
      <c r="H113" s="69" t="s">
        <v>23</v>
      </c>
      <c r="I113" s="70"/>
      <c r="J113" s="70"/>
      <c r="K113" s="70"/>
      <c r="L113" s="70"/>
      <c r="M113" s="70"/>
      <c r="N113" s="70"/>
      <c r="O113" s="70"/>
      <c r="P113" s="70"/>
      <c r="Q113" s="70"/>
      <c r="R113" s="70"/>
      <c r="S113" s="70"/>
      <c r="T113" s="70"/>
      <c r="U113" s="70"/>
    </row>
    <row r="114" customFormat="false" ht="15.75" hidden="false" customHeight="false" outlineLevel="0" collapsed="false">
      <c r="A114" s="63" t="n">
        <v>3030</v>
      </c>
      <c r="B114" s="64" t="s">
        <v>43</v>
      </c>
      <c r="C114" s="65" t="n">
        <v>86.69</v>
      </c>
      <c r="D114" s="66" t="n">
        <v>4895</v>
      </c>
      <c r="E114" s="66" t="n">
        <v>1726</v>
      </c>
      <c r="F114" s="67" t="n">
        <v>56.4655669627408</v>
      </c>
      <c r="G114" s="68" t="n">
        <v>19.9100242242473</v>
      </c>
      <c r="H114" s="69" t="s">
        <v>23</v>
      </c>
      <c r="I114" s="70"/>
      <c r="J114" s="70"/>
      <c r="K114" s="70"/>
      <c r="L114" s="70"/>
      <c r="M114" s="70"/>
      <c r="N114" s="70"/>
      <c r="O114" s="70"/>
      <c r="P114" s="70"/>
      <c r="Q114" s="70"/>
      <c r="R114" s="70"/>
      <c r="S114" s="70"/>
      <c r="T114" s="70"/>
      <c r="U114" s="70"/>
    </row>
    <row r="115" customFormat="false" ht="15.75" hidden="false" customHeight="false" outlineLevel="0" collapsed="false">
      <c r="A115" s="63" t="n">
        <v>5030</v>
      </c>
      <c r="B115" s="64" t="s">
        <v>45</v>
      </c>
      <c r="C115" s="65" t="n">
        <v>47.95</v>
      </c>
      <c r="D115" s="66" t="n">
        <v>2216</v>
      </c>
      <c r="E115" s="66" t="n">
        <v>828</v>
      </c>
      <c r="F115" s="67" t="n">
        <v>46.2148070907195</v>
      </c>
      <c r="G115" s="68" t="n">
        <v>17.2679874869656</v>
      </c>
      <c r="H115" s="69" t="s">
        <v>23</v>
      </c>
      <c r="I115" s="70"/>
      <c r="J115" s="70"/>
      <c r="K115" s="70"/>
      <c r="L115" s="70"/>
      <c r="M115" s="70"/>
      <c r="N115" s="70"/>
      <c r="O115" s="70"/>
      <c r="P115" s="70"/>
      <c r="Q115" s="70"/>
      <c r="R115" s="70"/>
      <c r="S115" s="70"/>
      <c r="T115" s="70"/>
      <c r="U115" s="70"/>
    </row>
    <row r="116" customFormat="false" ht="15.75" hidden="false" customHeight="false" outlineLevel="0" collapsed="false">
      <c r="A116" s="63" t="n">
        <v>3040</v>
      </c>
      <c r="B116" s="64" t="s">
        <v>46</v>
      </c>
      <c r="C116" s="65" t="n">
        <v>74.66</v>
      </c>
      <c r="D116" s="66" t="n">
        <v>4560</v>
      </c>
      <c r="E116" s="66" t="n">
        <v>1955</v>
      </c>
      <c r="F116" s="67" t="n">
        <v>61.0768818644522</v>
      </c>
      <c r="G116" s="68" t="n">
        <v>26.1853736940798</v>
      </c>
      <c r="H116" s="69" t="s">
        <v>23</v>
      </c>
      <c r="I116" s="70"/>
      <c r="J116" s="70"/>
      <c r="K116" s="70"/>
      <c r="L116" s="70"/>
      <c r="M116" s="70"/>
      <c r="N116" s="70"/>
      <c r="O116" s="70"/>
      <c r="P116" s="70"/>
      <c r="Q116" s="70"/>
      <c r="R116" s="70"/>
      <c r="S116" s="70"/>
      <c r="T116" s="70"/>
      <c r="U116" s="70"/>
    </row>
    <row r="117" customFormat="false" ht="15.75" hidden="false" customHeight="false" outlineLevel="0" collapsed="false">
      <c r="A117" s="63" t="n">
        <v>4040</v>
      </c>
      <c r="B117" s="64" t="s">
        <v>51</v>
      </c>
      <c r="C117" s="65" t="n">
        <v>76.86</v>
      </c>
      <c r="D117" s="66" t="n">
        <v>4488</v>
      </c>
      <c r="E117" s="66" t="n">
        <v>1688</v>
      </c>
      <c r="F117" s="67" t="n">
        <v>58.391881342701</v>
      </c>
      <c r="G117" s="68" t="n">
        <v>21.9620088472548</v>
      </c>
      <c r="H117" s="69" t="s">
        <v>23</v>
      </c>
      <c r="I117" s="70"/>
      <c r="J117" s="70"/>
      <c r="K117" s="70"/>
      <c r="L117" s="70"/>
      <c r="M117" s="70"/>
      <c r="N117" s="70"/>
      <c r="O117" s="70"/>
      <c r="P117" s="70"/>
      <c r="Q117" s="70"/>
      <c r="R117" s="70"/>
      <c r="S117" s="70"/>
      <c r="T117" s="70"/>
      <c r="U117" s="70"/>
    </row>
    <row r="118" customFormat="false" ht="15.75" hidden="false" customHeight="false" outlineLevel="0" collapsed="false">
      <c r="A118" s="63" t="n">
        <v>2070</v>
      </c>
      <c r="B118" s="64" t="s">
        <v>52</v>
      </c>
      <c r="C118" s="65" t="n">
        <v>72.78</v>
      </c>
      <c r="D118" s="66" t="n">
        <v>5112</v>
      </c>
      <c r="E118" s="66" t="n">
        <v>2059</v>
      </c>
      <c r="F118" s="67" t="n">
        <v>70.2390766694147</v>
      </c>
      <c r="G118" s="68" t="n">
        <v>28.2907392140698</v>
      </c>
      <c r="H118" s="69" t="s">
        <v>23</v>
      </c>
      <c r="I118" s="70"/>
      <c r="J118" s="70"/>
      <c r="K118" s="70"/>
      <c r="L118" s="70"/>
      <c r="M118" s="70"/>
      <c r="N118" s="70"/>
      <c r="O118" s="70"/>
      <c r="P118" s="70"/>
      <c r="Q118" s="70"/>
      <c r="R118" s="70"/>
      <c r="S118" s="70"/>
      <c r="T118" s="70"/>
      <c r="U118" s="70"/>
    </row>
    <row r="119" customFormat="false" ht="15.75" hidden="false" customHeight="false" outlineLevel="0" collapsed="false">
      <c r="A119" s="63" t="n">
        <v>6030</v>
      </c>
      <c r="B119" s="64" t="s">
        <v>56</v>
      </c>
      <c r="C119" s="79" t="n">
        <v>51.76</v>
      </c>
      <c r="D119" s="66" t="n">
        <v>3980</v>
      </c>
      <c r="E119" s="66" t="n">
        <v>1399</v>
      </c>
      <c r="F119" s="67" t="n">
        <v>76.8933539412674</v>
      </c>
      <c r="G119" s="68" t="n">
        <v>27.0285935085008</v>
      </c>
      <c r="H119" s="69" t="s">
        <v>23</v>
      </c>
      <c r="I119" s="70"/>
      <c r="J119" s="70"/>
      <c r="K119" s="70"/>
      <c r="L119" s="70"/>
      <c r="M119" s="70"/>
      <c r="N119" s="70"/>
      <c r="O119" s="70"/>
      <c r="P119" s="70"/>
      <c r="Q119" s="70"/>
      <c r="R119" s="70"/>
      <c r="S119" s="70"/>
      <c r="T119" s="70"/>
      <c r="U119" s="70"/>
    </row>
    <row r="120" customFormat="false" ht="15.75" hidden="false" customHeight="false" outlineLevel="0" collapsed="false">
      <c r="A120" s="63" t="n">
        <v>5590</v>
      </c>
      <c r="B120" s="64" t="s">
        <v>58</v>
      </c>
      <c r="C120" s="65" t="n">
        <v>34.31</v>
      </c>
      <c r="D120" s="66" t="n">
        <v>1510</v>
      </c>
      <c r="E120" s="66" t="n">
        <v>588</v>
      </c>
      <c r="F120" s="67" t="n">
        <v>44.0104925677645</v>
      </c>
      <c r="G120" s="68" t="n">
        <v>17.1378606820169</v>
      </c>
      <c r="H120" s="69" t="s">
        <v>23</v>
      </c>
      <c r="I120" s="70"/>
      <c r="J120" s="70"/>
      <c r="K120" s="70"/>
      <c r="L120" s="70"/>
      <c r="M120" s="70"/>
      <c r="N120" s="70"/>
      <c r="O120" s="70"/>
      <c r="P120" s="70"/>
      <c r="Q120" s="70"/>
      <c r="R120" s="70"/>
      <c r="S120" s="70"/>
      <c r="T120" s="70"/>
      <c r="U120" s="70"/>
    </row>
    <row r="121" customFormat="false" ht="15.75" hidden="false" customHeight="false" outlineLevel="0" collapsed="false">
      <c r="A121" s="63" t="n">
        <v>5060</v>
      </c>
      <c r="B121" s="64" t="s">
        <v>60</v>
      </c>
      <c r="C121" s="65" t="n">
        <v>60.93</v>
      </c>
      <c r="D121" s="66" t="n">
        <v>4481</v>
      </c>
      <c r="E121" s="66" t="n">
        <v>2024</v>
      </c>
      <c r="F121" s="67" t="n">
        <v>73.5434104710323</v>
      </c>
      <c r="G121" s="68" t="n">
        <v>33.2184473986542</v>
      </c>
      <c r="H121" s="69" t="s">
        <v>23</v>
      </c>
      <c r="I121" s="70"/>
      <c r="J121" s="70"/>
      <c r="K121" s="70"/>
      <c r="L121" s="70"/>
      <c r="M121" s="70"/>
      <c r="N121" s="70"/>
      <c r="O121" s="70"/>
      <c r="P121" s="70"/>
      <c r="Q121" s="70"/>
      <c r="R121" s="70"/>
      <c r="S121" s="70"/>
      <c r="T121" s="70"/>
      <c r="U121" s="70"/>
    </row>
    <row r="122" customFormat="false" ht="15.75" hidden="false" customHeight="false" outlineLevel="0" collapsed="false">
      <c r="A122" s="63" t="n">
        <v>5070</v>
      </c>
      <c r="B122" s="64" t="s">
        <v>61</v>
      </c>
      <c r="C122" s="65" t="n">
        <v>25.81</v>
      </c>
      <c r="D122" s="66" t="n">
        <v>1404</v>
      </c>
      <c r="E122" s="66" t="n">
        <v>565</v>
      </c>
      <c r="F122" s="67" t="n">
        <v>54.3975203409531</v>
      </c>
      <c r="G122" s="68" t="n">
        <v>21.8907400232468</v>
      </c>
      <c r="H122" s="69" t="s">
        <v>23</v>
      </c>
      <c r="I122" s="70"/>
      <c r="J122" s="70"/>
      <c r="K122" s="70"/>
      <c r="L122" s="70"/>
      <c r="M122" s="70"/>
      <c r="N122" s="70"/>
      <c r="O122" s="70"/>
      <c r="P122" s="70"/>
      <c r="Q122" s="70"/>
      <c r="R122" s="70"/>
      <c r="S122" s="70"/>
      <c r="T122" s="70"/>
      <c r="U122" s="70"/>
    </row>
    <row r="123" customFormat="false" ht="15.75" hidden="false" customHeight="false" outlineLevel="0" collapsed="false">
      <c r="A123" s="63" t="n">
        <v>5080</v>
      </c>
      <c r="B123" s="64" t="s">
        <v>66</v>
      </c>
      <c r="C123" s="65" t="n">
        <v>50.33</v>
      </c>
      <c r="D123" s="66" t="n">
        <v>2432</v>
      </c>
      <c r="E123" s="66" t="n">
        <v>1094</v>
      </c>
      <c r="F123" s="67" t="n">
        <v>48.3210808662825</v>
      </c>
      <c r="G123" s="68" t="n">
        <v>21.736538843632</v>
      </c>
      <c r="H123" s="69" t="s">
        <v>23</v>
      </c>
      <c r="I123" s="70"/>
      <c r="J123" s="70"/>
      <c r="K123" s="70"/>
      <c r="L123" s="70"/>
      <c r="M123" s="70"/>
      <c r="N123" s="70"/>
      <c r="O123" s="70"/>
      <c r="P123" s="70"/>
      <c r="Q123" s="70"/>
      <c r="R123" s="70"/>
      <c r="S123" s="70"/>
      <c r="T123" s="70"/>
      <c r="U123" s="70"/>
    </row>
    <row r="124" customFormat="false" ht="15.75" hidden="false" customHeight="false" outlineLevel="0" collapsed="false">
      <c r="A124" s="63" t="n">
        <v>5090</v>
      </c>
      <c r="B124" s="64" t="s">
        <v>73</v>
      </c>
      <c r="C124" s="65" t="n">
        <v>53.95</v>
      </c>
      <c r="D124" s="66" t="n">
        <v>1951</v>
      </c>
      <c r="E124" s="66" t="n">
        <v>719</v>
      </c>
      <c r="F124" s="67" t="n">
        <v>36.1631139944393</v>
      </c>
      <c r="G124" s="68" t="n">
        <v>13.3271547729379</v>
      </c>
      <c r="H124" s="69" t="s">
        <v>23</v>
      </c>
      <c r="I124" s="70"/>
      <c r="J124" s="70"/>
      <c r="K124" s="70"/>
      <c r="L124" s="70"/>
      <c r="M124" s="70"/>
      <c r="N124" s="70"/>
      <c r="O124" s="70"/>
      <c r="P124" s="70"/>
      <c r="Q124" s="70"/>
      <c r="R124" s="70"/>
      <c r="S124" s="70"/>
      <c r="T124" s="70"/>
      <c r="U124" s="70"/>
    </row>
    <row r="125" customFormat="false" ht="15.75" hidden="false" customHeight="false" outlineLevel="0" collapsed="false">
      <c r="A125" s="63" t="n">
        <v>5100</v>
      </c>
      <c r="B125" s="64" t="s">
        <v>74</v>
      </c>
      <c r="C125" s="65" t="n">
        <v>83.43</v>
      </c>
      <c r="D125" s="66" t="n">
        <v>3688</v>
      </c>
      <c r="E125" s="66" t="n">
        <v>1206</v>
      </c>
      <c r="F125" s="67" t="n">
        <v>44.2047225218746</v>
      </c>
      <c r="G125" s="68" t="n">
        <v>14.4552319309601</v>
      </c>
      <c r="H125" s="69" t="s">
        <v>23</v>
      </c>
      <c r="I125" s="70"/>
      <c r="J125" s="70"/>
      <c r="K125" s="70"/>
      <c r="L125" s="70"/>
      <c r="M125" s="70"/>
      <c r="N125" s="70"/>
      <c r="O125" s="70"/>
      <c r="P125" s="70"/>
      <c r="Q125" s="70"/>
      <c r="R125" s="70"/>
      <c r="S125" s="70"/>
      <c r="T125" s="70"/>
      <c r="U125" s="70"/>
    </row>
    <row r="126" customFormat="false" ht="15.75" hidden="false" customHeight="false" outlineLevel="0" collapsed="false">
      <c r="A126" s="63" t="n">
        <v>3060</v>
      </c>
      <c r="B126" s="64" t="s">
        <v>75</v>
      </c>
      <c r="C126" s="65" t="n">
        <v>68.68</v>
      </c>
      <c r="D126" s="66" t="n">
        <v>4347</v>
      </c>
      <c r="E126" s="66" t="n">
        <v>1615</v>
      </c>
      <c r="F126" s="67" t="n">
        <v>63.2935352358765</v>
      </c>
      <c r="G126" s="68" t="n">
        <v>23.5148514851485</v>
      </c>
      <c r="H126" s="69" t="s">
        <v>23</v>
      </c>
      <c r="I126" s="70"/>
      <c r="J126" s="70"/>
      <c r="K126" s="70"/>
      <c r="L126" s="70"/>
      <c r="M126" s="70"/>
      <c r="N126" s="70"/>
      <c r="O126" s="70"/>
      <c r="P126" s="70"/>
      <c r="Q126" s="70"/>
      <c r="R126" s="70"/>
      <c r="S126" s="70"/>
      <c r="T126" s="70"/>
      <c r="U126" s="70"/>
    </row>
    <row r="127" customFormat="false" ht="15.75" hidden="false" customHeight="false" outlineLevel="0" collapsed="false">
      <c r="A127" s="63" t="n">
        <v>4070</v>
      </c>
      <c r="B127" s="64" t="s">
        <v>78</v>
      </c>
      <c r="C127" s="65" t="n">
        <v>25.18</v>
      </c>
      <c r="D127" s="66" t="n">
        <v>2335</v>
      </c>
      <c r="E127" s="66" t="n">
        <v>1161</v>
      </c>
      <c r="F127" s="67" t="n">
        <v>92.7323272438443</v>
      </c>
      <c r="G127" s="68" t="n">
        <v>46.1080222398729</v>
      </c>
      <c r="H127" s="69" t="s">
        <v>23</v>
      </c>
      <c r="I127" s="70"/>
      <c r="J127" s="70"/>
      <c r="K127" s="70"/>
      <c r="L127" s="70"/>
      <c r="M127" s="70"/>
      <c r="N127" s="70"/>
      <c r="O127" s="70"/>
      <c r="P127" s="70"/>
      <c r="Q127" s="70"/>
      <c r="R127" s="70"/>
      <c r="S127" s="70"/>
      <c r="T127" s="70"/>
      <c r="U127" s="70"/>
    </row>
    <row r="128" customFormat="false" ht="15.75" hidden="false" customHeight="false" outlineLevel="0" collapsed="false">
      <c r="A128" s="63" t="n">
        <v>4080</v>
      </c>
      <c r="B128" s="64" t="s">
        <v>79</v>
      </c>
      <c r="C128" s="65" t="n">
        <v>43.13</v>
      </c>
      <c r="D128" s="66" t="n">
        <v>5418</v>
      </c>
      <c r="E128" s="66" t="n">
        <v>2952</v>
      </c>
      <c r="F128" s="67" t="n">
        <v>125.620217945745</v>
      </c>
      <c r="G128" s="68" t="n">
        <v>68.4442383491769</v>
      </c>
      <c r="H128" s="69" t="s">
        <v>23</v>
      </c>
      <c r="I128" s="70"/>
      <c r="J128" s="70"/>
      <c r="K128" s="70"/>
      <c r="L128" s="70"/>
      <c r="M128" s="70"/>
      <c r="N128" s="70"/>
      <c r="O128" s="70"/>
      <c r="P128" s="70"/>
      <c r="Q128" s="70"/>
      <c r="R128" s="70"/>
      <c r="S128" s="70"/>
      <c r="T128" s="70"/>
      <c r="U128" s="70"/>
    </row>
    <row r="129" customFormat="false" ht="15.75" hidden="false" customHeight="false" outlineLevel="0" collapsed="false">
      <c r="A129" s="63" t="n">
        <v>2120</v>
      </c>
      <c r="B129" s="64" t="s">
        <v>81</v>
      </c>
      <c r="C129" s="65" t="n">
        <v>27.39</v>
      </c>
      <c r="D129" s="66" t="n">
        <v>1719</v>
      </c>
      <c r="E129" s="66" t="n">
        <v>934</v>
      </c>
      <c r="F129" s="67" t="n">
        <v>62.7601314348302</v>
      </c>
      <c r="G129" s="68" t="n">
        <v>34.1000365096751</v>
      </c>
      <c r="H129" s="69" t="s">
        <v>23</v>
      </c>
      <c r="I129" s="70"/>
      <c r="J129" s="70"/>
      <c r="K129" s="70"/>
      <c r="L129" s="70"/>
      <c r="M129" s="70"/>
      <c r="N129" s="70"/>
      <c r="O129" s="70"/>
      <c r="P129" s="70"/>
      <c r="Q129" s="70"/>
      <c r="R129" s="70"/>
      <c r="S129" s="70"/>
      <c r="T129" s="70"/>
      <c r="U129" s="70"/>
    </row>
    <row r="130" customFormat="false" ht="15.75" hidden="false" customHeight="false" outlineLevel="0" collapsed="false">
      <c r="A130" s="63" t="n">
        <v>3090</v>
      </c>
      <c r="B130" s="64" t="s">
        <v>86</v>
      </c>
      <c r="C130" s="65" t="n">
        <v>57.97</v>
      </c>
      <c r="D130" s="66" t="n">
        <v>3939</v>
      </c>
      <c r="E130" s="66" t="n">
        <v>1403</v>
      </c>
      <c r="F130" s="67" t="n">
        <v>67.9489391064344</v>
      </c>
      <c r="G130" s="68" t="n">
        <v>24.2021735380369</v>
      </c>
      <c r="H130" s="69" t="s">
        <v>23</v>
      </c>
      <c r="I130" s="70"/>
      <c r="J130" s="70"/>
      <c r="K130" s="70"/>
      <c r="L130" s="70"/>
      <c r="M130" s="70"/>
      <c r="N130" s="70"/>
      <c r="O130" s="70"/>
      <c r="P130" s="70"/>
      <c r="Q130" s="70"/>
      <c r="R130" s="70"/>
      <c r="S130" s="70"/>
      <c r="T130" s="70"/>
      <c r="U130" s="70"/>
    </row>
    <row r="131" customFormat="false" ht="15.75" hidden="false" customHeight="false" outlineLevel="0" collapsed="false">
      <c r="A131" s="63" t="n">
        <v>5130</v>
      </c>
      <c r="B131" s="64" t="s">
        <v>88</v>
      </c>
      <c r="C131" s="65" t="n">
        <v>36.81</v>
      </c>
      <c r="D131" s="66" t="n">
        <v>1806</v>
      </c>
      <c r="E131" s="66" t="n">
        <v>616</v>
      </c>
      <c r="F131" s="67" t="n">
        <v>49.0627546862266</v>
      </c>
      <c r="G131" s="68" t="n">
        <v>16.7345829937517</v>
      </c>
      <c r="H131" s="69" t="s">
        <v>23</v>
      </c>
      <c r="I131" s="70"/>
      <c r="J131" s="70"/>
      <c r="K131" s="70"/>
      <c r="L131" s="70"/>
      <c r="M131" s="70"/>
      <c r="N131" s="70"/>
      <c r="O131" s="70"/>
      <c r="P131" s="70"/>
      <c r="Q131" s="70"/>
      <c r="R131" s="70"/>
      <c r="S131" s="70"/>
      <c r="T131" s="70"/>
      <c r="U131" s="70"/>
    </row>
    <row r="132" customFormat="false" ht="15.75" hidden="false" customHeight="false" outlineLevel="0" collapsed="false">
      <c r="A132" s="63" t="n">
        <v>2130</v>
      </c>
      <c r="B132" s="64" t="s">
        <v>89</v>
      </c>
      <c r="C132" s="65" t="n">
        <v>46.19</v>
      </c>
      <c r="D132" s="66" t="n">
        <v>3591</v>
      </c>
      <c r="E132" s="66" t="n">
        <v>1448</v>
      </c>
      <c r="F132" s="67" t="n">
        <v>77.7441004546439</v>
      </c>
      <c r="G132" s="68" t="n">
        <v>31.3487767915133</v>
      </c>
      <c r="H132" s="69" t="s">
        <v>23</v>
      </c>
      <c r="I132" s="70"/>
      <c r="J132" s="70"/>
      <c r="K132" s="70"/>
      <c r="L132" s="70"/>
      <c r="M132" s="70"/>
      <c r="N132" s="70"/>
      <c r="O132" s="70"/>
      <c r="P132" s="70"/>
      <c r="Q132" s="70"/>
      <c r="R132" s="70"/>
      <c r="S132" s="70"/>
      <c r="T132" s="70"/>
      <c r="U132" s="70"/>
    </row>
    <row r="133" customFormat="false" ht="15.75" hidden="false" customHeight="false" outlineLevel="0" collapsed="false">
      <c r="A133" s="63" t="n">
        <v>6140</v>
      </c>
      <c r="B133" s="64" t="s">
        <v>97</v>
      </c>
      <c r="C133" s="65" t="n">
        <v>71.95</v>
      </c>
      <c r="D133" s="66" t="n">
        <v>4410</v>
      </c>
      <c r="E133" s="66" t="n">
        <v>1466</v>
      </c>
      <c r="F133" s="67" t="n">
        <v>61.2925642807505</v>
      </c>
      <c r="G133" s="68" t="n">
        <v>20.3752605976372</v>
      </c>
      <c r="H133" s="69" t="s">
        <v>23</v>
      </c>
      <c r="I133" s="70"/>
      <c r="J133" s="70"/>
      <c r="K133" s="70"/>
      <c r="L133" s="70"/>
      <c r="M133" s="70"/>
      <c r="N133" s="70"/>
      <c r="O133" s="70"/>
      <c r="P133" s="70"/>
      <c r="Q133" s="70"/>
      <c r="R133" s="70"/>
      <c r="S133" s="70"/>
      <c r="T133" s="70"/>
      <c r="U133" s="70"/>
    </row>
    <row r="134" customFormat="false" ht="15.75" hidden="false" customHeight="false" outlineLevel="0" collapsed="false">
      <c r="A134" s="63" t="n">
        <v>6150</v>
      </c>
      <c r="B134" s="64" t="s">
        <v>103</v>
      </c>
      <c r="C134" s="80" t="n">
        <v>56.83</v>
      </c>
      <c r="D134" s="66" t="n">
        <v>3608</v>
      </c>
      <c r="E134" s="66" t="n">
        <v>1237</v>
      </c>
      <c r="F134" s="67" t="n">
        <v>63.4875945803273</v>
      </c>
      <c r="G134" s="68" t="n">
        <v>21.7666725321133</v>
      </c>
      <c r="H134" s="69" t="s">
        <v>23</v>
      </c>
      <c r="I134" s="70"/>
      <c r="J134" s="70"/>
      <c r="K134" s="70"/>
      <c r="L134" s="70"/>
      <c r="M134" s="70"/>
      <c r="N134" s="70"/>
      <c r="O134" s="70"/>
      <c r="P134" s="70"/>
      <c r="Q134" s="70"/>
      <c r="R134" s="70"/>
      <c r="S134" s="70"/>
      <c r="T134" s="70"/>
      <c r="U134" s="70"/>
    </row>
    <row r="135" customFormat="false" ht="15.75" hidden="false" customHeight="false" outlineLevel="0" collapsed="false">
      <c r="A135" s="63" t="n">
        <v>4110</v>
      </c>
      <c r="B135" s="64" t="s">
        <v>104</v>
      </c>
      <c r="C135" s="65" t="n">
        <v>35.93</v>
      </c>
      <c r="D135" s="66" t="n">
        <v>1833</v>
      </c>
      <c r="E135" s="66" t="n">
        <v>597</v>
      </c>
      <c r="F135" s="67" t="n">
        <v>51.0158641803507</v>
      </c>
      <c r="G135" s="68" t="n">
        <v>16.6156415251879</v>
      </c>
      <c r="H135" s="69" t="s">
        <v>23</v>
      </c>
      <c r="I135" s="70"/>
      <c r="J135" s="70"/>
      <c r="K135" s="70"/>
      <c r="L135" s="70"/>
      <c r="M135" s="70"/>
      <c r="N135" s="70"/>
      <c r="O135" s="70"/>
      <c r="P135" s="70"/>
      <c r="Q135" s="70"/>
      <c r="R135" s="70"/>
      <c r="S135" s="70"/>
      <c r="T135" s="70"/>
      <c r="U135" s="70"/>
    </row>
    <row r="136" customFormat="false" ht="15.75" hidden="false" customHeight="false" outlineLevel="0" collapsed="false">
      <c r="A136" s="63" t="n">
        <v>3180</v>
      </c>
      <c r="B136" s="64" t="s">
        <v>113</v>
      </c>
      <c r="C136" s="65" t="n">
        <v>106.81</v>
      </c>
      <c r="D136" s="66" t="n">
        <v>6751</v>
      </c>
      <c r="E136" s="66" t="n">
        <v>2464</v>
      </c>
      <c r="F136" s="67" t="n">
        <v>63.2056923509035</v>
      </c>
      <c r="G136" s="68" t="n">
        <v>23.0690010298661</v>
      </c>
      <c r="H136" s="69" t="s">
        <v>23</v>
      </c>
      <c r="I136" s="70"/>
      <c r="J136" s="70"/>
      <c r="K136" s="70"/>
      <c r="L136" s="70"/>
      <c r="M136" s="70"/>
      <c r="N136" s="70"/>
      <c r="O136" s="70"/>
      <c r="P136" s="70"/>
      <c r="Q136" s="70"/>
      <c r="R136" s="70"/>
      <c r="S136" s="70"/>
      <c r="T136" s="70"/>
      <c r="U136" s="70"/>
    </row>
    <row r="137" customFormat="false" ht="15.75" hidden="false" customHeight="false" outlineLevel="0" collapsed="false">
      <c r="A137" s="63" t="n">
        <v>6200</v>
      </c>
      <c r="B137" s="64" t="s">
        <v>118</v>
      </c>
      <c r="C137" s="65" t="n">
        <v>44.14</v>
      </c>
      <c r="D137" s="66" t="n">
        <v>2655</v>
      </c>
      <c r="E137" s="66" t="n">
        <v>949</v>
      </c>
      <c r="F137" s="67" t="n">
        <v>60.1495242410512</v>
      </c>
      <c r="G137" s="68" t="n">
        <v>21.4997734481196</v>
      </c>
      <c r="H137" s="69" t="s">
        <v>23</v>
      </c>
      <c r="I137" s="70"/>
      <c r="J137" s="70"/>
      <c r="K137" s="70"/>
      <c r="L137" s="70"/>
      <c r="M137" s="70"/>
      <c r="N137" s="70"/>
      <c r="O137" s="70"/>
      <c r="P137" s="70"/>
      <c r="Q137" s="70"/>
      <c r="R137" s="70"/>
      <c r="S137" s="70"/>
      <c r="T137" s="70"/>
      <c r="U137" s="70"/>
    </row>
    <row r="138" customFormat="false" ht="15.75" hidden="false" customHeight="false" outlineLevel="0" collapsed="false">
      <c r="A138" s="63" t="n">
        <v>5180</v>
      </c>
      <c r="B138" s="64" t="s">
        <v>124</v>
      </c>
      <c r="C138" s="65" t="n">
        <v>47.58</v>
      </c>
      <c r="D138" s="66" t="n">
        <v>4795</v>
      </c>
      <c r="E138" s="66" t="n">
        <v>2490</v>
      </c>
      <c r="F138" s="67" t="n">
        <v>100.777637662884</v>
      </c>
      <c r="G138" s="68" t="n">
        <v>52.3329129886507</v>
      </c>
      <c r="H138" s="69" t="s">
        <v>23</v>
      </c>
      <c r="I138" s="70"/>
      <c r="J138" s="70"/>
      <c r="K138" s="70"/>
      <c r="L138" s="70"/>
      <c r="M138" s="70"/>
      <c r="N138" s="70"/>
      <c r="O138" s="70"/>
      <c r="P138" s="70"/>
      <c r="Q138" s="70"/>
      <c r="R138" s="70"/>
      <c r="S138" s="70"/>
      <c r="T138" s="70"/>
      <c r="U138" s="70"/>
    </row>
    <row r="139" customFormat="false" ht="15.75" hidden="false" customHeight="false" outlineLevel="0" collapsed="false">
      <c r="A139" s="63" t="n">
        <v>2270</v>
      </c>
      <c r="B139" s="64" t="s">
        <v>126</v>
      </c>
      <c r="C139" s="65" t="n">
        <v>60.12</v>
      </c>
      <c r="D139" s="66" t="n">
        <v>1486</v>
      </c>
      <c r="E139" s="66" t="n">
        <v>693</v>
      </c>
      <c r="F139" s="67" t="n">
        <v>24.7172322022621</v>
      </c>
      <c r="G139" s="68" t="n">
        <v>11.5269461077844</v>
      </c>
      <c r="H139" s="69" t="s">
        <v>23</v>
      </c>
      <c r="I139" s="70"/>
      <c r="J139" s="70"/>
      <c r="K139" s="70"/>
      <c r="L139" s="70"/>
      <c r="M139" s="70"/>
      <c r="N139" s="70"/>
      <c r="O139" s="70"/>
      <c r="P139" s="70"/>
      <c r="Q139" s="70"/>
      <c r="R139" s="70"/>
      <c r="S139" s="70"/>
      <c r="T139" s="70"/>
      <c r="U139" s="70"/>
    </row>
    <row r="140" customFormat="false" ht="15.75" hidden="false" customHeight="false" outlineLevel="0" collapsed="false">
      <c r="A140" s="63" t="n">
        <v>5190</v>
      </c>
      <c r="B140" s="64" t="s">
        <v>128</v>
      </c>
      <c r="C140" s="65" t="n">
        <v>35.56</v>
      </c>
      <c r="D140" s="66" t="n">
        <v>2036</v>
      </c>
      <c r="E140" s="66" t="n">
        <v>893</v>
      </c>
      <c r="F140" s="67" t="n">
        <v>57.2553430821147</v>
      </c>
      <c r="G140" s="68" t="n">
        <v>25.1124859392576</v>
      </c>
      <c r="H140" s="69" t="s">
        <v>23</v>
      </c>
      <c r="I140" s="70"/>
      <c r="J140" s="70"/>
      <c r="K140" s="70"/>
      <c r="L140" s="70"/>
      <c r="M140" s="70"/>
      <c r="N140" s="70"/>
      <c r="O140" s="70"/>
      <c r="P140" s="70"/>
      <c r="Q140" s="70"/>
      <c r="R140" s="70"/>
      <c r="S140" s="70"/>
      <c r="T140" s="70"/>
      <c r="U140" s="70"/>
    </row>
    <row r="141" customFormat="false" ht="15.75" hidden="false" customHeight="false" outlineLevel="0" collapsed="false">
      <c r="A141" s="63" t="n">
        <v>4160</v>
      </c>
      <c r="B141" s="64" t="s">
        <v>134</v>
      </c>
      <c r="C141" s="65" t="n">
        <v>41.38</v>
      </c>
      <c r="D141" s="66" t="n">
        <v>1946</v>
      </c>
      <c r="E141" s="66" t="n">
        <v>734</v>
      </c>
      <c r="F141" s="67" t="n">
        <v>47.027549540841</v>
      </c>
      <c r="G141" s="68" t="n">
        <v>17.7380376993717</v>
      </c>
      <c r="H141" s="69" t="s">
        <v>23</v>
      </c>
      <c r="I141" s="70"/>
      <c r="J141" s="70"/>
      <c r="K141" s="70"/>
      <c r="L141" s="70"/>
      <c r="M141" s="70"/>
      <c r="N141" s="70"/>
      <c r="O141" s="70"/>
      <c r="P141" s="70"/>
      <c r="Q141" s="70"/>
      <c r="R141" s="70"/>
      <c r="S141" s="70"/>
      <c r="T141" s="70"/>
      <c r="U141" s="70"/>
    </row>
    <row r="142" customFormat="false" ht="15.75" hidden="false" customHeight="false" outlineLevel="0" collapsed="false">
      <c r="A142" s="63" t="n">
        <v>6280</v>
      </c>
      <c r="B142" s="64" t="s">
        <v>147</v>
      </c>
      <c r="C142" s="65" t="n">
        <v>54.29</v>
      </c>
      <c r="D142" s="66" t="n">
        <v>2890</v>
      </c>
      <c r="E142" s="66" t="n">
        <v>1031</v>
      </c>
      <c r="F142" s="67" t="n">
        <v>53.2326395284583</v>
      </c>
      <c r="G142" s="68" t="n">
        <v>18.9906060047891</v>
      </c>
      <c r="H142" s="69" t="s">
        <v>23</v>
      </c>
      <c r="I142" s="70"/>
      <c r="J142" s="70"/>
      <c r="K142" s="70"/>
      <c r="L142" s="70"/>
      <c r="M142" s="70"/>
      <c r="N142" s="70"/>
      <c r="O142" s="70"/>
      <c r="P142" s="70"/>
      <c r="Q142" s="70"/>
      <c r="R142" s="70"/>
      <c r="S142" s="70"/>
      <c r="T142" s="70"/>
      <c r="U142" s="70"/>
    </row>
    <row r="143" customFormat="false" ht="15.75" hidden="false" customHeight="false" outlineLevel="0" collapsed="false">
      <c r="A143" s="63" t="n">
        <v>5610</v>
      </c>
      <c r="B143" s="64" t="s">
        <v>150</v>
      </c>
      <c r="C143" s="65" t="n">
        <v>69.4</v>
      </c>
      <c r="D143" s="66" t="n">
        <v>4261</v>
      </c>
      <c r="E143" s="66" t="n">
        <v>1604</v>
      </c>
      <c r="F143" s="67" t="n">
        <v>61.3976945244957</v>
      </c>
      <c r="G143" s="68" t="n">
        <v>23.1123919308357</v>
      </c>
      <c r="H143" s="69" t="s">
        <v>23</v>
      </c>
      <c r="I143" s="70"/>
      <c r="J143" s="70"/>
      <c r="K143" s="70"/>
      <c r="L143" s="70"/>
      <c r="M143" s="70"/>
      <c r="N143" s="70"/>
      <c r="O143" s="70"/>
      <c r="P143" s="70"/>
      <c r="Q143" s="70"/>
      <c r="R143" s="70"/>
      <c r="S143" s="70"/>
      <c r="T143" s="70"/>
      <c r="U143" s="70"/>
    </row>
    <row r="144" customFormat="false" ht="15.75" hidden="false" customHeight="false" outlineLevel="0" collapsed="false">
      <c r="A144" s="63" t="n">
        <v>2320</v>
      </c>
      <c r="B144" s="64" t="s">
        <v>151</v>
      </c>
      <c r="C144" s="65" t="n">
        <v>33.43</v>
      </c>
      <c r="D144" s="66" t="n">
        <v>2556</v>
      </c>
      <c r="E144" s="66" t="n">
        <v>1006</v>
      </c>
      <c r="F144" s="67" t="n">
        <v>76.4582710140592</v>
      </c>
      <c r="G144" s="68" t="n">
        <v>30.0927310798684</v>
      </c>
      <c r="H144" s="69" t="s">
        <v>23</v>
      </c>
      <c r="I144" s="70"/>
      <c r="J144" s="70"/>
      <c r="K144" s="70"/>
      <c r="L144" s="70"/>
      <c r="M144" s="70"/>
      <c r="N144" s="70"/>
      <c r="O144" s="70"/>
      <c r="P144" s="70"/>
      <c r="Q144" s="70"/>
      <c r="R144" s="70"/>
      <c r="S144" s="70"/>
      <c r="T144" s="70"/>
      <c r="U144" s="70"/>
    </row>
    <row r="145" customFormat="false" ht="15.75" hidden="false" customHeight="false" outlineLevel="0" collapsed="false">
      <c r="A145" s="63" t="n">
        <v>5230</v>
      </c>
      <c r="B145" s="64" t="s">
        <v>156</v>
      </c>
      <c r="C145" s="65" t="n">
        <v>45.13</v>
      </c>
      <c r="D145" s="66" t="n">
        <v>1962</v>
      </c>
      <c r="E145" s="66" t="n">
        <v>620</v>
      </c>
      <c r="F145" s="67" t="n">
        <v>43.4744072678928</v>
      </c>
      <c r="G145" s="68" t="n">
        <v>13.738089962331</v>
      </c>
      <c r="H145" s="69" t="s">
        <v>23</v>
      </c>
      <c r="I145" s="70"/>
      <c r="J145" s="70"/>
      <c r="K145" s="70"/>
      <c r="L145" s="70"/>
      <c r="M145" s="70"/>
      <c r="N145" s="70"/>
      <c r="O145" s="70"/>
      <c r="P145" s="70"/>
      <c r="Q145" s="70"/>
      <c r="R145" s="70"/>
      <c r="S145" s="70"/>
      <c r="T145" s="70"/>
      <c r="U145" s="70"/>
    </row>
    <row r="146" customFormat="false" ht="15.75" hidden="false" customHeight="false" outlineLevel="0" collapsed="false">
      <c r="A146" s="63" t="n">
        <v>6300</v>
      </c>
      <c r="B146" s="64" t="s">
        <v>160</v>
      </c>
      <c r="C146" s="65" t="n">
        <v>62.1</v>
      </c>
      <c r="D146" s="66" t="n">
        <v>3766</v>
      </c>
      <c r="E146" s="66" t="n">
        <v>1396</v>
      </c>
      <c r="F146" s="67" t="n">
        <v>60.6441223832528</v>
      </c>
      <c r="G146" s="68" t="n">
        <v>22.4798711755234</v>
      </c>
      <c r="H146" s="69" t="s">
        <v>23</v>
      </c>
      <c r="I146" s="70"/>
      <c r="J146" s="70"/>
      <c r="K146" s="70"/>
      <c r="L146" s="70"/>
      <c r="M146" s="70"/>
      <c r="N146" s="70"/>
      <c r="O146" s="70"/>
      <c r="P146" s="70"/>
      <c r="Q146" s="70"/>
      <c r="R146" s="70"/>
      <c r="S146" s="70"/>
      <c r="T146" s="70"/>
      <c r="U146" s="70"/>
    </row>
    <row r="147" customFormat="false" ht="15.75" hidden="false" customHeight="false" outlineLevel="0" collapsed="false">
      <c r="A147" s="63" t="n">
        <v>5620</v>
      </c>
      <c r="B147" s="64" t="s">
        <v>161</v>
      </c>
      <c r="C147" s="65" t="n">
        <v>37.03</v>
      </c>
      <c r="D147" s="66" t="n">
        <v>2523</v>
      </c>
      <c r="E147" s="66" t="n">
        <v>952</v>
      </c>
      <c r="F147" s="67" t="n">
        <v>68.1339454496354</v>
      </c>
      <c r="G147" s="68" t="n">
        <v>25.7088846880907</v>
      </c>
      <c r="H147" s="69" t="s">
        <v>23</v>
      </c>
      <c r="I147" s="70"/>
      <c r="J147" s="70"/>
      <c r="K147" s="70"/>
      <c r="L147" s="70"/>
      <c r="M147" s="70"/>
      <c r="N147" s="70"/>
      <c r="O147" s="70"/>
      <c r="P147" s="70"/>
      <c r="Q147" s="70"/>
      <c r="R147" s="70"/>
      <c r="S147" s="70"/>
      <c r="T147" s="70"/>
      <c r="U147" s="70"/>
    </row>
    <row r="148" customFormat="false" ht="15.75" hidden="false" customHeight="false" outlineLevel="0" collapsed="false">
      <c r="A148" s="63" t="n">
        <v>2350</v>
      </c>
      <c r="B148" s="64" t="s">
        <v>164</v>
      </c>
      <c r="C148" s="65" t="n">
        <v>50.45</v>
      </c>
      <c r="D148" s="66" t="n">
        <v>3480</v>
      </c>
      <c r="E148" s="66" t="n">
        <v>1341</v>
      </c>
      <c r="F148" s="67" t="n">
        <v>68.9791873141725</v>
      </c>
      <c r="G148" s="68" t="n">
        <v>26.5807730426165</v>
      </c>
      <c r="H148" s="69" t="s">
        <v>23</v>
      </c>
      <c r="I148" s="70"/>
      <c r="J148" s="70"/>
      <c r="K148" s="70"/>
      <c r="L148" s="70"/>
      <c r="M148" s="70"/>
      <c r="N148" s="70"/>
      <c r="O148" s="70"/>
      <c r="P148" s="70"/>
      <c r="Q148" s="70"/>
      <c r="R148" s="70"/>
      <c r="S148" s="70"/>
      <c r="T148" s="70"/>
      <c r="U148" s="70"/>
    </row>
    <row r="149" customFormat="false" ht="15.75" hidden="false" customHeight="false" outlineLevel="0" collapsed="false">
      <c r="A149" s="63" t="n">
        <v>6330</v>
      </c>
      <c r="B149" s="64" t="s">
        <v>168</v>
      </c>
      <c r="C149" s="65" t="n">
        <v>67.04</v>
      </c>
      <c r="D149" s="66" t="n">
        <v>4130</v>
      </c>
      <c r="E149" s="66" t="n">
        <v>1261</v>
      </c>
      <c r="F149" s="67" t="n">
        <v>61.6050119331742</v>
      </c>
      <c r="G149" s="68" t="n">
        <v>18.8096658711217</v>
      </c>
      <c r="H149" s="69" t="s">
        <v>23</v>
      </c>
      <c r="I149" s="70"/>
      <c r="J149" s="70"/>
      <c r="K149" s="70"/>
      <c r="L149" s="70"/>
      <c r="M149" s="70"/>
      <c r="N149" s="70"/>
      <c r="O149" s="70"/>
      <c r="P149" s="70"/>
      <c r="Q149" s="70"/>
      <c r="R149" s="70"/>
      <c r="S149" s="70"/>
      <c r="T149" s="70"/>
      <c r="U149" s="70"/>
    </row>
    <row r="150" customFormat="false" ht="15.75" hidden="false" customHeight="false" outlineLevel="0" collapsed="false">
      <c r="A150" s="63" t="n">
        <v>4220</v>
      </c>
      <c r="B150" s="64" t="s">
        <v>169</v>
      </c>
      <c r="C150" s="65" t="n">
        <v>66.16</v>
      </c>
      <c r="D150" s="66" t="n">
        <v>3973</v>
      </c>
      <c r="E150" s="66" t="n">
        <v>1329</v>
      </c>
      <c r="F150" s="67" t="n">
        <v>60.0513905683192</v>
      </c>
      <c r="G150" s="68" t="n">
        <v>20.0876662636034</v>
      </c>
      <c r="H150" s="69" t="s">
        <v>23</v>
      </c>
      <c r="I150" s="70"/>
      <c r="J150" s="70"/>
      <c r="K150" s="70"/>
      <c r="L150" s="70"/>
      <c r="M150" s="70"/>
      <c r="N150" s="70"/>
      <c r="O150" s="70"/>
      <c r="P150" s="70"/>
      <c r="Q150" s="70"/>
      <c r="R150" s="70"/>
      <c r="S150" s="70"/>
      <c r="T150" s="70"/>
      <c r="U150" s="70"/>
    </row>
    <row r="151" customFormat="false" ht="15.75" hidden="false" customHeight="false" outlineLevel="0" collapsed="false">
      <c r="A151" s="63" t="n">
        <v>6340</v>
      </c>
      <c r="B151" s="64" t="s">
        <v>171</v>
      </c>
      <c r="C151" s="75" t="n">
        <v>34.96</v>
      </c>
      <c r="D151" s="66" t="n">
        <v>2712</v>
      </c>
      <c r="E151" s="66" t="n">
        <v>1158</v>
      </c>
      <c r="F151" s="67" t="n">
        <v>77.5743707093822</v>
      </c>
      <c r="G151" s="68" t="n">
        <v>33.1235697940503</v>
      </c>
      <c r="H151" s="69" t="s">
        <v>23</v>
      </c>
      <c r="I151" s="70"/>
      <c r="J151" s="70"/>
      <c r="K151" s="70"/>
      <c r="L151" s="70"/>
      <c r="M151" s="70"/>
      <c r="N151" s="70"/>
      <c r="O151" s="70"/>
      <c r="P151" s="70"/>
      <c r="Q151" s="70"/>
      <c r="R151" s="70"/>
      <c r="S151" s="70"/>
      <c r="T151" s="70"/>
      <c r="U151" s="70"/>
    </row>
    <row r="152" customFormat="false" ht="15.75" hidden="false" customHeight="false" outlineLevel="0" collapsed="false">
      <c r="A152" s="63" t="n">
        <v>5250</v>
      </c>
      <c r="B152" s="64" t="s">
        <v>172</v>
      </c>
      <c r="C152" s="65" t="n">
        <v>44.15</v>
      </c>
      <c r="D152" s="66" t="n">
        <v>2897</v>
      </c>
      <c r="E152" s="66" t="n">
        <v>1236</v>
      </c>
      <c r="F152" s="67" t="n">
        <v>65.6172140430351</v>
      </c>
      <c r="G152" s="68" t="n">
        <v>27.995469988675</v>
      </c>
      <c r="H152" s="69" t="s">
        <v>23</v>
      </c>
      <c r="I152" s="70"/>
      <c r="J152" s="70"/>
      <c r="K152" s="70"/>
      <c r="L152" s="70"/>
      <c r="M152" s="70"/>
      <c r="N152" s="70"/>
      <c r="O152" s="70"/>
      <c r="P152" s="70"/>
      <c r="Q152" s="70"/>
      <c r="R152" s="70"/>
      <c r="S152" s="70"/>
      <c r="T152" s="70"/>
      <c r="U152" s="70"/>
    </row>
    <row r="153" customFormat="false" ht="15.75" hidden="false" customHeight="false" outlineLevel="0" collapsed="false">
      <c r="A153" s="63" t="n">
        <v>2390</v>
      </c>
      <c r="B153" s="64" t="s">
        <v>175</v>
      </c>
      <c r="C153" s="65" t="n">
        <v>52.58</v>
      </c>
      <c r="D153" s="66" t="n">
        <v>3160</v>
      </c>
      <c r="E153" s="66" t="n">
        <v>1186</v>
      </c>
      <c r="F153" s="67" t="n">
        <v>60.0988969189806</v>
      </c>
      <c r="G153" s="68" t="n">
        <v>22.5561049828832</v>
      </c>
      <c r="H153" s="69" t="s">
        <v>23</v>
      </c>
      <c r="I153" s="70"/>
      <c r="J153" s="70"/>
      <c r="K153" s="70"/>
      <c r="L153" s="70"/>
      <c r="M153" s="70"/>
      <c r="N153" s="70"/>
      <c r="O153" s="70"/>
      <c r="P153" s="70"/>
      <c r="Q153" s="70"/>
      <c r="R153" s="70"/>
      <c r="S153" s="70"/>
      <c r="T153" s="70"/>
      <c r="U153" s="70"/>
    </row>
    <row r="154" customFormat="false" ht="15.75" hidden="false" customHeight="false" outlineLevel="0" collapsed="false">
      <c r="A154" s="63" t="n">
        <v>6370</v>
      </c>
      <c r="B154" s="64" t="s">
        <v>181</v>
      </c>
      <c r="C154" s="65" t="n">
        <v>92.79</v>
      </c>
      <c r="D154" s="66" t="n">
        <v>6927</v>
      </c>
      <c r="E154" s="66" t="n">
        <v>2210</v>
      </c>
      <c r="F154" s="67" t="n">
        <v>74.652440995797</v>
      </c>
      <c r="G154" s="68" t="n">
        <v>23.8172216833711</v>
      </c>
      <c r="H154" s="69" t="s">
        <v>23</v>
      </c>
      <c r="I154" s="70"/>
      <c r="J154" s="70"/>
      <c r="K154" s="70"/>
      <c r="L154" s="70"/>
      <c r="M154" s="70"/>
      <c r="N154" s="70"/>
      <c r="O154" s="70"/>
      <c r="P154" s="70"/>
      <c r="Q154" s="70"/>
      <c r="R154" s="70"/>
      <c r="S154" s="70"/>
      <c r="T154" s="70"/>
      <c r="U154" s="70"/>
    </row>
    <row r="155" customFormat="false" ht="15.75" hidden="false" customHeight="false" outlineLevel="0" collapsed="false">
      <c r="A155" s="63" t="n">
        <v>2430</v>
      </c>
      <c r="B155" s="64" t="s">
        <v>182</v>
      </c>
      <c r="C155" s="65" t="n">
        <v>42.74</v>
      </c>
      <c r="D155" s="66" t="n">
        <v>3565</v>
      </c>
      <c r="E155" s="66" t="n">
        <v>1381</v>
      </c>
      <c r="F155" s="67" t="n">
        <v>83.4113242863828</v>
      </c>
      <c r="G155" s="68" t="n">
        <v>32.3116518483856</v>
      </c>
      <c r="H155" s="69" t="s">
        <v>23</v>
      </c>
      <c r="I155" s="70"/>
      <c r="J155" s="70"/>
      <c r="K155" s="70"/>
      <c r="L155" s="70"/>
      <c r="M155" s="70"/>
      <c r="N155" s="70"/>
      <c r="O155" s="70"/>
      <c r="P155" s="70"/>
      <c r="Q155" s="70"/>
      <c r="R155" s="70"/>
      <c r="S155" s="70"/>
      <c r="T155" s="70"/>
      <c r="U155" s="70"/>
    </row>
    <row r="156" customFormat="false" ht="15.75" hidden="false" customHeight="false" outlineLevel="0" collapsed="false">
      <c r="A156" s="63" t="n">
        <v>4240</v>
      </c>
      <c r="B156" s="64" t="s">
        <v>184</v>
      </c>
      <c r="C156" s="65" t="n">
        <v>76.5</v>
      </c>
      <c r="D156" s="66" t="n">
        <v>5212</v>
      </c>
      <c r="E156" s="66" t="n">
        <v>1972</v>
      </c>
      <c r="F156" s="67" t="n">
        <v>68.1307189542484</v>
      </c>
      <c r="G156" s="68" t="n">
        <v>25.7777777777778</v>
      </c>
      <c r="H156" s="69" t="s">
        <v>23</v>
      </c>
      <c r="I156" s="70"/>
      <c r="J156" s="70"/>
      <c r="K156" s="70"/>
      <c r="L156" s="70"/>
      <c r="M156" s="70"/>
      <c r="N156" s="70"/>
      <c r="O156" s="70"/>
      <c r="P156" s="70"/>
      <c r="Q156" s="70"/>
      <c r="R156" s="70"/>
      <c r="S156" s="70"/>
      <c r="T156" s="70"/>
      <c r="U156" s="70"/>
    </row>
    <row r="157" customFormat="false" ht="15.75" hidden="false" customHeight="false" outlineLevel="0" collapsed="false">
      <c r="A157" s="63" t="n">
        <v>2450</v>
      </c>
      <c r="B157" s="64" t="s">
        <v>185</v>
      </c>
      <c r="C157" s="65" t="n">
        <v>72.36</v>
      </c>
      <c r="D157" s="66" t="n">
        <v>4135</v>
      </c>
      <c r="E157" s="66" t="n">
        <v>1397</v>
      </c>
      <c r="F157" s="67" t="n">
        <v>57.1448313985627</v>
      </c>
      <c r="G157" s="68" t="n">
        <v>19.3062465450525</v>
      </c>
      <c r="H157" s="69" t="s">
        <v>23</v>
      </c>
      <c r="I157" s="70"/>
      <c r="J157" s="70"/>
      <c r="K157" s="70"/>
      <c r="L157" s="70"/>
      <c r="M157" s="70"/>
      <c r="N157" s="70"/>
      <c r="O157" s="70"/>
      <c r="P157" s="70"/>
      <c r="Q157" s="70"/>
      <c r="R157" s="70"/>
      <c r="S157" s="70"/>
      <c r="T157" s="70"/>
      <c r="U157" s="70"/>
    </row>
    <row r="158" customFormat="false" ht="15.75" hidden="false" customHeight="false" outlineLevel="0" collapsed="false">
      <c r="A158" s="63" t="n">
        <v>6390</v>
      </c>
      <c r="B158" s="64" t="s">
        <v>187</v>
      </c>
      <c r="C158" s="65" t="n">
        <v>71.55</v>
      </c>
      <c r="D158" s="66" t="n">
        <v>4841</v>
      </c>
      <c r="E158" s="66" t="n">
        <v>1544</v>
      </c>
      <c r="F158" s="67" t="n">
        <v>67.6589797344514</v>
      </c>
      <c r="G158" s="68" t="n">
        <v>21.5793151642208</v>
      </c>
      <c r="H158" s="69" t="s">
        <v>23</v>
      </c>
      <c r="I158" s="70"/>
      <c r="J158" s="70"/>
      <c r="K158" s="70"/>
      <c r="L158" s="70"/>
      <c r="M158" s="70"/>
      <c r="N158" s="70"/>
      <c r="O158" s="70"/>
      <c r="P158" s="70"/>
      <c r="Q158" s="70"/>
      <c r="R158" s="70"/>
      <c r="S158" s="70"/>
      <c r="T158" s="70"/>
      <c r="U158" s="70"/>
    </row>
    <row r="159" customFormat="false" ht="15.75" hidden="false" customHeight="false" outlineLevel="0" collapsed="false">
      <c r="A159" s="63" t="n">
        <v>6400</v>
      </c>
      <c r="B159" s="64" t="s">
        <v>192</v>
      </c>
      <c r="C159" s="65" t="n">
        <v>45.85</v>
      </c>
      <c r="D159" s="66" t="n">
        <v>2751</v>
      </c>
      <c r="E159" s="66" t="n">
        <v>1063</v>
      </c>
      <c r="F159" s="67" t="n">
        <v>60</v>
      </c>
      <c r="G159" s="68" t="n">
        <v>23.1842966194111</v>
      </c>
      <c r="H159" s="69" t="s">
        <v>23</v>
      </c>
      <c r="I159" s="70"/>
      <c r="J159" s="70"/>
      <c r="K159" s="70"/>
      <c r="L159" s="70"/>
      <c r="M159" s="70"/>
      <c r="N159" s="70"/>
      <c r="O159" s="70"/>
      <c r="P159" s="70"/>
      <c r="Q159" s="70"/>
      <c r="R159" s="70"/>
      <c r="S159" s="70"/>
      <c r="T159" s="70"/>
      <c r="U159" s="70"/>
    </row>
    <row r="160" customFormat="false" ht="15.75" hidden="false" customHeight="false" outlineLevel="0" collapsed="false">
      <c r="A160" s="63" t="n">
        <v>5630</v>
      </c>
      <c r="B160" s="64" t="s">
        <v>193</v>
      </c>
      <c r="C160" s="65" t="n">
        <v>37.97</v>
      </c>
      <c r="D160" s="66" t="n">
        <v>2380</v>
      </c>
      <c r="E160" s="66" t="n">
        <v>776</v>
      </c>
      <c r="F160" s="67" t="n">
        <v>62.6810639978931</v>
      </c>
      <c r="G160" s="68" t="n">
        <v>20.4371872530946</v>
      </c>
      <c r="H160" s="69" t="s">
        <v>23</v>
      </c>
      <c r="I160" s="70"/>
      <c r="J160" s="70"/>
      <c r="K160" s="70"/>
      <c r="L160" s="70"/>
      <c r="M160" s="70"/>
      <c r="N160" s="70"/>
      <c r="O160" s="70"/>
      <c r="P160" s="70"/>
      <c r="Q160" s="70"/>
      <c r="R160" s="70"/>
      <c r="S160" s="70"/>
      <c r="T160" s="70"/>
      <c r="U160" s="70"/>
    </row>
    <row r="161" customFormat="false" ht="15.75" hidden="false" customHeight="false" outlineLevel="0" collapsed="false">
      <c r="A161" s="63" t="n">
        <v>3280</v>
      </c>
      <c r="B161" s="64" t="s">
        <v>195</v>
      </c>
      <c r="C161" s="65" t="n">
        <v>65.05</v>
      </c>
      <c r="D161" s="66" t="n">
        <v>4170</v>
      </c>
      <c r="E161" s="66" t="n">
        <v>1465</v>
      </c>
      <c r="F161" s="67" t="n">
        <v>64.1045349730976</v>
      </c>
      <c r="G161" s="68" t="n">
        <v>22.5211375864719</v>
      </c>
      <c r="H161" s="69" t="s">
        <v>23</v>
      </c>
      <c r="I161" s="70"/>
      <c r="J161" s="70"/>
      <c r="K161" s="70"/>
      <c r="L161" s="70"/>
      <c r="M161" s="70"/>
      <c r="N161" s="70"/>
      <c r="O161" s="70"/>
      <c r="P161" s="70"/>
      <c r="Q161" s="70"/>
      <c r="R161" s="70"/>
      <c r="S161" s="70"/>
      <c r="T161" s="70"/>
      <c r="U161" s="70"/>
    </row>
    <row r="162" customFormat="false" ht="15.75" hidden="false" customHeight="false" outlineLevel="0" collapsed="false">
      <c r="A162" s="63" t="n">
        <v>4270</v>
      </c>
      <c r="B162" s="64" t="s">
        <v>196</v>
      </c>
      <c r="C162" s="65" t="n">
        <v>89.1</v>
      </c>
      <c r="D162" s="66" t="n">
        <v>6050</v>
      </c>
      <c r="E162" s="66" t="n">
        <v>2198</v>
      </c>
      <c r="F162" s="67" t="n">
        <v>67.9012345679012</v>
      </c>
      <c r="G162" s="68" t="n">
        <v>24.668911335578</v>
      </c>
      <c r="H162" s="69" t="s">
        <v>23</v>
      </c>
      <c r="I162" s="70"/>
      <c r="J162" s="70"/>
      <c r="K162" s="70"/>
      <c r="L162" s="70"/>
      <c r="M162" s="70"/>
      <c r="N162" s="70"/>
      <c r="O162" s="70"/>
      <c r="P162" s="70"/>
      <c r="Q162" s="70"/>
      <c r="R162" s="70"/>
      <c r="S162" s="70"/>
      <c r="T162" s="70"/>
      <c r="U162" s="70"/>
    </row>
    <row r="163" customFormat="false" ht="15.75" hidden="false" customHeight="false" outlineLevel="0" collapsed="false">
      <c r="A163" s="63" t="n">
        <v>6410</v>
      </c>
      <c r="B163" s="81" t="s">
        <v>203</v>
      </c>
      <c r="C163" s="65" t="n">
        <v>57.78</v>
      </c>
      <c r="D163" s="66" t="n">
        <v>1784</v>
      </c>
      <c r="E163" s="66" t="n">
        <v>836</v>
      </c>
      <c r="F163" s="67" t="n">
        <v>30.8757355486327</v>
      </c>
      <c r="G163" s="68" t="n">
        <v>14.4686742817584</v>
      </c>
      <c r="H163" s="69" t="s">
        <v>23</v>
      </c>
      <c r="I163" s="70"/>
      <c r="J163" s="70"/>
      <c r="K163" s="70"/>
      <c r="L163" s="70"/>
      <c r="M163" s="70"/>
      <c r="N163" s="70"/>
      <c r="O163" s="70"/>
      <c r="P163" s="70"/>
      <c r="Q163" s="70"/>
      <c r="R163" s="70"/>
      <c r="S163" s="70"/>
      <c r="T163" s="70"/>
      <c r="U163" s="70"/>
    </row>
    <row r="164" customFormat="false" ht="15.75" hidden="false" customHeight="false" outlineLevel="0" collapsed="false">
      <c r="A164" s="63" t="n">
        <v>2530</v>
      </c>
      <c r="B164" s="64" t="s">
        <v>210</v>
      </c>
      <c r="C164" s="65" t="n">
        <v>54.92</v>
      </c>
      <c r="D164" s="66" t="n">
        <v>2426</v>
      </c>
      <c r="E164" s="66" t="n">
        <v>873</v>
      </c>
      <c r="F164" s="67" t="n">
        <v>44.1733430444283</v>
      </c>
      <c r="G164" s="68" t="n">
        <v>15.8958485069192</v>
      </c>
      <c r="H164" s="69" t="s">
        <v>23</v>
      </c>
      <c r="I164" s="70"/>
      <c r="J164" s="70"/>
      <c r="K164" s="70"/>
      <c r="L164" s="70"/>
      <c r="M164" s="70"/>
      <c r="N164" s="70"/>
      <c r="O164" s="70"/>
      <c r="P164" s="70"/>
      <c r="Q164" s="70"/>
      <c r="R164" s="70"/>
      <c r="S164" s="70"/>
      <c r="T164" s="70"/>
      <c r="U164" s="70"/>
    </row>
    <row r="165" customFormat="false" ht="15.75" hidden="false" customHeight="false" outlineLevel="0" collapsed="false">
      <c r="A165" s="63" t="n">
        <v>6450</v>
      </c>
      <c r="B165" s="64" t="s">
        <v>213</v>
      </c>
      <c r="C165" s="65" t="n">
        <v>54.23</v>
      </c>
      <c r="D165" s="66" t="n">
        <v>2685</v>
      </c>
      <c r="E165" s="66" t="n">
        <v>917</v>
      </c>
      <c r="F165" s="67" t="n">
        <v>49.5113405863913</v>
      </c>
      <c r="G165" s="68" t="n">
        <v>16.9094597086484</v>
      </c>
      <c r="H165" s="69" t="s">
        <v>23</v>
      </c>
      <c r="I165" s="70"/>
      <c r="J165" s="70"/>
      <c r="K165" s="70"/>
      <c r="L165" s="70"/>
      <c r="M165" s="70"/>
      <c r="N165" s="70"/>
      <c r="O165" s="70"/>
      <c r="P165" s="70"/>
      <c r="Q165" s="70"/>
      <c r="R165" s="70"/>
      <c r="S165" s="70"/>
      <c r="T165" s="70"/>
      <c r="U165" s="70"/>
    </row>
    <row r="166" customFormat="false" ht="15.75" hidden="false" customHeight="false" outlineLevel="0" collapsed="false">
      <c r="A166" s="63" t="n">
        <v>6460</v>
      </c>
      <c r="B166" s="64" t="s">
        <v>214</v>
      </c>
      <c r="C166" s="65" t="n">
        <v>46.33</v>
      </c>
      <c r="D166" s="66" t="n">
        <v>3063</v>
      </c>
      <c r="E166" s="66" t="n">
        <v>1052</v>
      </c>
      <c r="F166" s="67" t="n">
        <v>66.1126699762573</v>
      </c>
      <c r="G166" s="68" t="n">
        <v>22.7066695445716</v>
      </c>
      <c r="H166" s="69" t="s">
        <v>23</v>
      </c>
      <c r="I166" s="70"/>
      <c r="J166" s="70"/>
      <c r="K166" s="70"/>
      <c r="L166" s="70"/>
      <c r="M166" s="70"/>
      <c r="N166" s="70"/>
      <c r="O166" s="70"/>
      <c r="P166" s="70"/>
      <c r="Q166" s="70"/>
      <c r="R166" s="70"/>
      <c r="S166" s="70"/>
      <c r="T166" s="70"/>
      <c r="U166" s="70"/>
    </row>
    <row r="167" customFormat="false" ht="15.75" hidden="false" customHeight="false" outlineLevel="0" collapsed="false">
      <c r="A167" s="63" t="n">
        <v>6470</v>
      </c>
      <c r="B167" s="64" t="s">
        <v>215</v>
      </c>
      <c r="C167" s="65" t="n">
        <v>48.87</v>
      </c>
      <c r="D167" s="66" t="n">
        <v>2969</v>
      </c>
      <c r="E167" s="66" t="n">
        <v>1124</v>
      </c>
      <c r="F167" s="67" t="n">
        <v>60.7530182115818</v>
      </c>
      <c r="G167" s="68" t="n">
        <v>22.999795375486</v>
      </c>
      <c r="H167" s="69" t="s">
        <v>23</v>
      </c>
      <c r="I167" s="70"/>
      <c r="J167" s="70"/>
      <c r="K167" s="70"/>
      <c r="L167" s="70"/>
      <c r="M167" s="70"/>
      <c r="N167" s="70"/>
      <c r="O167" s="70"/>
      <c r="P167" s="70"/>
      <c r="Q167" s="70"/>
      <c r="R167" s="70"/>
      <c r="S167" s="70"/>
      <c r="T167" s="70"/>
      <c r="U167" s="70"/>
    </row>
    <row r="168" customFormat="false" ht="15.75" hidden="false" customHeight="false" outlineLevel="0" collapsed="false">
      <c r="A168" s="63" t="n">
        <v>6480</v>
      </c>
      <c r="B168" s="64" t="s">
        <v>216</v>
      </c>
      <c r="C168" s="65" t="n">
        <v>38.29</v>
      </c>
      <c r="D168" s="66" t="n">
        <v>2195</v>
      </c>
      <c r="E168" s="66" t="n">
        <v>837</v>
      </c>
      <c r="F168" s="67" t="n">
        <v>57.3256724993471</v>
      </c>
      <c r="G168" s="68" t="n">
        <v>21.8594933402977</v>
      </c>
      <c r="H168" s="69" t="s">
        <v>23</v>
      </c>
      <c r="I168" s="70"/>
      <c r="J168" s="70"/>
      <c r="K168" s="70"/>
      <c r="L168" s="70"/>
      <c r="M168" s="70"/>
      <c r="N168" s="70"/>
      <c r="O168" s="70"/>
      <c r="P168" s="70"/>
      <c r="Q168" s="70"/>
      <c r="R168" s="70"/>
      <c r="S168" s="70"/>
      <c r="T168" s="70"/>
      <c r="U168" s="70"/>
    </row>
    <row r="169" customFormat="false" ht="15.75" hidden="false" customHeight="false" outlineLevel="0" collapsed="false">
      <c r="A169" s="63" t="n">
        <v>6520</v>
      </c>
      <c r="B169" s="64" t="s">
        <v>217</v>
      </c>
      <c r="C169" s="65" t="n">
        <v>5.52</v>
      </c>
      <c r="D169" s="66" t="n">
        <v>1156</v>
      </c>
      <c r="E169" s="66" t="n">
        <v>678</v>
      </c>
      <c r="F169" s="67" t="n">
        <v>209.420289855072</v>
      </c>
      <c r="G169" s="68" t="n">
        <v>122.826086956522</v>
      </c>
      <c r="H169" s="69" t="s">
        <v>23</v>
      </c>
      <c r="I169" s="70"/>
      <c r="J169" s="70"/>
      <c r="K169" s="70"/>
      <c r="L169" s="70"/>
      <c r="M169" s="70"/>
      <c r="N169" s="70"/>
      <c r="O169" s="70"/>
      <c r="P169" s="70"/>
      <c r="Q169" s="70"/>
      <c r="R169" s="70"/>
      <c r="S169" s="70"/>
      <c r="T169" s="70"/>
      <c r="U169" s="70"/>
    </row>
    <row r="170" customFormat="false" ht="15.75" hidden="false" customHeight="false" outlineLevel="0" collapsed="false">
      <c r="A170" s="63" t="n">
        <v>2541</v>
      </c>
      <c r="B170" s="64" t="s">
        <v>218</v>
      </c>
      <c r="C170" s="65" t="n">
        <v>39.53</v>
      </c>
      <c r="D170" s="66" t="n">
        <v>2841</v>
      </c>
      <c r="E170" s="66" t="n">
        <v>1143</v>
      </c>
      <c r="F170" s="67" t="n">
        <v>71.8694662281811</v>
      </c>
      <c r="G170" s="68" t="n">
        <v>28.9147482924361</v>
      </c>
      <c r="H170" s="69" t="s">
        <v>23</v>
      </c>
      <c r="I170" s="70"/>
      <c r="J170" s="70"/>
      <c r="K170" s="70"/>
      <c r="L170" s="70"/>
      <c r="M170" s="70"/>
      <c r="N170" s="70"/>
      <c r="O170" s="70"/>
      <c r="P170" s="70"/>
      <c r="Q170" s="70"/>
      <c r="R170" s="70"/>
      <c r="S170" s="70"/>
      <c r="T170" s="70"/>
      <c r="U170" s="70"/>
    </row>
    <row r="171" customFormat="false" ht="15.75" hidden="false" customHeight="false" outlineLevel="0" collapsed="false">
      <c r="A171" s="63" t="n">
        <v>6530</v>
      </c>
      <c r="B171" s="64" t="s">
        <v>219</v>
      </c>
      <c r="C171" s="65" t="n">
        <v>52.84</v>
      </c>
      <c r="D171" s="66" t="n">
        <v>3327</v>
      </c>
      <c r="E171" s="66" t="n">
        <v>1133</v>
      </c>
      <c r="F171" s="67" t="n">
        <v>62.9636638909917</v>
      </c>
      <c r="G171" s="68" t="n">
        <v>21.442089326268</v>
      </c>
      <c r="H171" s="69" t="s">
        <v>23</v>
      </c>
      <c r="I171" s="70"/>
      <c r="J171" s="70"/>
      <c r="K171" s="70"/>
      <c r="L171" s="70"/>
      <c r="M171" s="70"/>
      <c r="N171" s="70"/>
      <c r="O171" s="70"/>
      <c r="P171" s="70"/>
      <c r="Q171" s="70"/>
      <c r="R171" s="70"/>
      <c r="S171" s="70"/>
      <c r="T171" s="70"/>
      <c r="U171" s="70"/>
    </row>
    <row r="172" customFormat="false" ht="15.75" hidden="false" customHeight="false" outlineLevel="0" collapsed="false">
      <c r="A172" s="63" t="n">
        <v>5300</v>
      </c>
      <c r="B172" s="64" t="s">
        <v>224</v>
      </c>
      <c r="C172" s="65" t="n">
        <v>25.42</v>
      </c>
      <c r="D172" s="66" t="n">
        <v>1036</v>
      </c>
      <c r="E172" s="66" t="n">
        <v>361</v>
      </c>
      <c r="F172" s="67" t="n">
        <v>40.7553107789142</v>
      </c>
      <c r="G172" s="68" t="n">
        <v>14.2014162077105</v>
      </c>
      <c r="H172" s="69" t="s">
        <v>23</v>
      </c>
      <c r="I172" s="70"/>
      <c r="J172" s="70"/>
      <c r="K172" s="70"/>
      <c r="L172" s="70"/>
      <c r="M172" s="70"/>
      <c r="N172" s="70"/>
      <c r="O172" s="70"/>
      <c r="P172" s="70"/>
      <c r="Q172" s="70"/>
      <c r="R172" s="70"/>
      <c r="S172" s="70"/>
      <c r="T172" s="70"/>
      <c r="U172" s="70"/>
    </row>
    <row r="173" customFormat="false" ht="15.75" hidden="false" customHeight="false" outlineLevel="0" collapsed="false">
      <c r="A173" s="63" t="n">
        <v>4360</v>
      </c>
      <c r="B173" s="64" t="s">
        <v>225</v>
      </c>
      <c r="C173" s="65" t="n">
        <v>84.99</v>
      </c>
      <c r="D173" s="66" t="n">
        <v>3065</v>
      </c>
      <c r="E173" s="66" t="n">
        <v>1093</v>
      </c>
      <c r="F173" s="67" t="n">
        <v>36.0630662430874</v>
      </c>
      <c r="G173" s="68" t="n">
        <v>12.8603365101777</v>
      </c>
      <c r="H173" s="69" t="s">
        <v>23</v>
      </c>
      <c r="I173" s="70"/>
      <c r="J173" s="70"/>
      <c r="K173" s="70"/>
      <c r="L173" s="70"/>
      <c r="M173" s="70"/>
      <c r="N173" s="70"/>
      <c r="O173" s="70"/>
      <c r="P173" s="70"/>
      <c r="Q173" s="70"/>
      <c r="R173" s="70"/>
      <c r="S173" s="70"/>
      <c r="T173" s="70"/>
      <c r="U173" s="70"/>
    </row>
    <row r="174" customFormat="false" ht="15.75" hidden="false" customHeight="false" outlineLevel="0" collapsed="false">
      <c r="A174" s="63" t="n">
        <v>4380</v>
      </c>
      <c r="B174" s="64" t="s">
        <v>227</v>
      </c>
      <c r="C174" s="65" t="n">
        <v>84.82</v>
      </c>
      <c r="D174" s="66" t="n">
        <v>5646</v>
      </c>
      <c r="E174" s="66" t="n">
        <v>1943</v>
      </c>
      <c r="F174" s="67" t="n">
        <v>66.5644895071917</v>
      </c>
      <c r="G174" s="68" t="n">
        <v>22.9073331761377</v>
      </c>
      <c r="H174" s="69" t="s">
        <v>23</v>
      </c>
      <c r="I174" s="70"/>
      <c r="J174" s="70"/>
      <c r="K174" s="70"/>
      <c r="L174" s="70"/>
      <c r="M174" s="70"/>
      <c r="N174" s="70"/>
      <c r="O174" s="70"/>
      <c r="P174" s="70"/>
      <c r="Q174" s="70"/>
      <c r="R174" s="70"/>
      <c r="S174" s="70"/>
      <c r="T174" s="70"/>
      <c r="U174" s="70"/>
    </row>
    <row r="175" customFormat="false" ht="15.75" hidden="false" customHeight="false" outlineLevel="0" collapsed="false">
      <c r="A175" s="63" t="n">
        <v>2590</v>
      </c>
      <c r="B175" s="64" t="s">
        <v>229</v>
      </c>
      <c r="C175" s="65" t="n">
        <v>34.33</v>
      </c>
      <c r="D175" s="66" t="n">
        <v>2859</v>
      </c>
      <c r="E175" s="66" t="n">
        <v>1276</v>
      </c>
      <c r="F175" s="67" t="n">
        <v>83.2799300903</v>
      </c>
      <c r="G175" s="68" t="n">
        <v>37.1686571511797</v>
      </c>
      <c r="H175" s="69" t="s">
        <v>23</v>
      </c>
      <c r="I175" s="70"/>
      <c r="J175" s="70"/>
      <c r="K175" s="70"/>
      <c r="L175" s="70"/>
      <c r="M175" s="70"/>
      <c r="N175" s="70"/>
      <c r="O175" s="70"/>
      <c r="P175" s="70"/>
      <c r="Q175" s="70"/>
      <c r="R175" s="70"/>
      <c r="S175" s="70"/>
      <c r="T175" s="70"/>
      <c r="U175" s="70"/>
    </row>
    <row r="176" customFormat="false" ht="15.75" hidden="false" customHeight="false" outlineLevel="0" collapsed="false">
      <c r="A176" s="63" t="n">
        <v>3340</v>
      </c>
      <c r="B176" s="64" t="s">
        <v>237</v>
      </c>
      <c r="C176" s="65" t="n">
        <v>3.02</v>
      </c>
      <c r="D176" s="66" t="n">
        <v>454</v>
      </c>
      <c r="E176" s="66" t="n">
        <v>290</v>
      </c>
      <c r="F176" s="67" t="n">
        <v>150.331125827815</v>
      </c>
      <c r="G176" s="68" t="n">
        <v>96.0264900662252</v>
      </c>
      <c r="H176" s="69" t="s">
        <v>23</v>
      </c>
      <c r="I176" s="70"/>
      <c r="J176" s="70"/>
      <c r="K176" s="70"/>
      <c r="L176" s="70"/>
      <c r="M176" s="70"/>
      <c r="N176" s="70"/>
      <c r="O176" s="70"/>
      <c r="P176" s="70"/>
      <c r="Q176" s="70"/>
      <c r="R176" s="70"/>
      <c r="S176" s="70"/>
      <c r="T176" s="70"/>
      <c r="U176" s="70"/>
    </row>
    <row r="177" customFormat="false" ht="15.75" hidden="false" customHeight="false" outlineLevel="0" collapsed="false">
      <c r="A177" s="63" t="n">
        <v>6580</v>
      </c>
      <c r="B177" s="64" t="s">
        <v>239</v>
      </c>
      <c r="C177" s="65" t="n">
        <v>58.82</v>
      </c>
      <c r="D177" s="66" t="n">
        <v>4480</v>
      </c>
      <c r="E177" s="66" t="n">
        <v>1643</v>
      </c>
      <c r="F177" s="67" t="n">
        <v>76.1645698741925</v>
      </c>
      <c r="G177" s="68" t="n">
        <v>27.9326759605576</v>
      </c>
      <c r="H177" s="69" t="s">
        <v>23</v>
      </c>
      <c r="I177" s="70"/>
      <c r="J177" s="70"/>
      <c r="K177" s="70"/>
      <c r="L177" s="70"/>
      <c r="M177" s="70"/>
      <c r="N177" s="70"/>
      <c r="O177" s="70"/>
      <c r="P177" s="70"/>
      <c r="Q177" s="70"/>
      <c r="R177" s="70"/>
      <c r="S177" s="70"/>
      <c r="T177" s="70"/>
      <c r="U177" s="70"/>
    </row>
    <row r="178" customFormat="false" ht="15.75" hidden="false" customHeight="false" outlineLevel="0" collapsed="false">
      <c r="A178" s="63" t="n">
        <v>5340</v>
      </c>
      <c r="B178" s="64" t="s">
        <v>246</v>
      </c>
      <c r="C178" s="65" t="n">
        <v>73.9</v>
      </c>
      <c r="D178" s="66" t="n">
        <v>3501</v>
      </c>
      <c r="E178" s="66" t="n">
        <v>1411</v>
      </c>
      <c r="F178" s="67" t="n">
        <v>47.3748308525034</v>
      </c>
      <c r="G178" s="68" t="n">
        <v>19.0933694181326</v>
      </c>
      <c r="H178" s="69" t="s">
        <v>23</v>
      </c>
      <c r="I178" s="70"/>
      <c r="J178" s="70"/>
      <c r="K178" s="70"/>
      <c r="L178" s="70"/>
      <c r="M178" s="70"/>
      <c r="N178" s="70"/>
      <c r="O178" s="70"/>
      <c r="P178" s="70"/>
      <c r="Q178" s="70"/>
      <c r="R178" s="70"/>
      <c r="S178" s="70"/>
      <c r="T178" s="70"/>
      <c r="U178" s="70"/>
    </row>
    <row r="179" customFormat="false" ht="15.75" hidden="false" customHeight="false" outlineLevel="0" collapsed="false">
      <c r="A179" s="63" t="n">
        <v>5350</v>
      </c>
      <c r="B179" s="64" t="s">
        <v>248</v>
      </c>
      <c r="C179" s="65" t="n">
        <v>81.34</v>
      </c>
      <c r="D179" s="66" t="n">
        <v>3314</v>
      </c>
      <c r="E179" s="66" t="n">
        <v>1128</v>
      </c>
      <c r="F179" s="67" t="n">
        <v>40.742562085075</v>
      </c>
      <c r="G179" s="68" t="n">
        <v>13.8677157610032</v>
      </c>
      <c r="H179" s="69" t="s">
        <v>23</v>
      </c>
      <c r="I179" s="70"/>
      <c r="J179" s="70"/>
      <c r="K179" s="70"/>
      <c r="L179" s="70"/>
      <c r="M179" s="70"/>
      <c r="N179" s="70"/>
      <c r="O179" s="70"/>
      <c r="P179" s="70"/>
      <c r="Q179" s="70"/>
      <c r="R179" s="70"/>
      <c r="S179" s="70"/>
      <c r="T179" s="70"/>
      <c r="U179" s="70"/>
    </row>
    <row r="180" customFormat="false" ht="15.75" hidden="false" customHeight="false" outlineLevel="0" collapsed="false">
      <c r="A180" s="63" t="n">
        <v>6600</v>
      </c>
      <c r="B180" s="64" t="s">
        <v>249</v>
      </c>
      <c r="C180" s="65" t="n">
        <v>47.46</v>
      </c>
      <c r="D180" s="66" t="n">
        <v>3346</v>
      </c>
      <c r="E180" s="66" t="n">
        <v>1172</v>
      </c>
      <c r="F180" s="67" t="n">
        <v>70.5014749262537</v>
      </c>
      <c r="G180" s="68" t="n">
        <v>24.6944795617362</v>
      </c>
      <c r="H180" s="69" t="s">
        <v>23</v>
      </c>
      <c r="I180" s="70"/>
      <c r="J180" s="70"/>
      <c r="K180" s="70"/>
      <c r="L180" s="70"/>
      <c r="M180" s="70"/>
      <c r="N180" s="70"/>
      <c r="O180" s="70"/>
      <c r="P180" s="70"/>
      <c r="Q180" s="70"/>
      <c r="R180" s="70"/>
      <c r="S180" s="70"/>
      <c r="T180" s="70"/>
      <c r="U180" s="70"/>
    </row>
    <row r="181" customFormat="false" ht="15.75" hidden="false" customHeight="false" outlineLevel="0" collapsed="false">
      <c r="A181" s="63" t="n">
        <v>6670</v>
      </c>
      <c r="B181" s="64" t="s">
        <v>262</v>
      </c>
      <c r="C181" s="65" t="n">
        <v>66.73</v>
      </c>
      <c r="D181" s="66" t="n">
        <v>4194</v>
      </c>
      <c r="E181" s="66" t="n">
        <v>1404</v>
      </c>
      <c r="F181" s="67" t="n">
        <v>62.8502922223887</v>
      </c>
      <c r="G181" s="68" t="n">
        <v>21.0400119886108</v>
      </c>
      <c r="H181" s="69" t="s">
        <v>23</v>
      </c>
      <c r="I181" s="70"/>
      <c r="J181" s="70"/>
      <c r="K181" s="70"/>
      <c r="L181" s="70"/>
      <c r="M181" s="70"/>
      <c r="N181" s="70"/>
      <c r="O181" s="70"/>
      <c r="P181" s="70"/>
      <c r="Q181" s="70"/>
      <c r="R181" s="70"/>
      <c r="S181" s="70"/>
      <c r="T181" s="70"/>
      <c r="U181" s="70"/>
    </row>
    <row r="182" customFormat="false" ht="15.75" hidden="false" customHeight="false" outlineLevel="0" collapsed="false">
      <c r="A182" s="63" t="n">
        <v>6680</v>
      </c>
      <c r="B182" s="64" t="s">
        <v>263</v>
      </c>
      <c r="C182" s="65" t="n">
        <v>66.39</v>
      </c>
      <c r="D182" s="66" t="n">
        <v>3490</v>
      </c>
      <c r="E182" s="66" t="n">
        <v>1254</v>
      </c>
      <c r="F182" s="67" t="n">
        <v>52.5681578550987</v>
      </c>
      <c r="G182" s="68" t="n">
        <v>18.8883868052418</v>
      </c>
      <c r="H182" s="69" t="s">
        <v>23</v>
      </c>
      <c r="I182" s="70"/>
      <c r="J182" s="70"/>
      <c r="K182" s="70"/>
      <c r="L182" s="70"/>
      <c r="M182" s="70"/>
      <c r="N182" s="70"/>
      <c r="O182" s="70"/>
      <c r="P182" s="70"/>
      <c r="Q182" s="70"/>
      <c r="R182" s="70"/>
      <c r="S182" s="70"/>
      <c r="T182" s="70"/>
      <c r="U182" s="70"/>
    </row>
    <row r="183" customFormat="false" ht="15.75" hidden="false" customHeight="false" outlineLevel="0" collapsed="false">
      <c r="A183" s="63" t="n">
        <v>2710</v>
      </c>
      <c r="B183" s="64" t="s">
        <v>268</v>
      </c>
      <c r="C183" s="65" t="n">
        <v>26.95</v>
      </c>
      <c r="D183" s="66" t="n">
        <v>2364</v>
      </c>
      <c r="E183" s="66" t="n">
        <v>923</v>
      </c>
      <c r="F183" s="67" t="n">
        <v>87.7179962894249</v>
      </c>
      <c r="G183" s="68" t="n">
        <v>34.2486085343228</v>
      </c>
      <c r="H183" s="69" t="s">
        <v>23</v>
      </c>
      <c r="I183" s="70"/>
      <c r="J183" s="70"/>
      <c r="K183" s="70"/>
      <c r="L183" s="70"/>
      <c r="M183" s="70"/>
      <c r="N183" s="70"/>
      <c r="O183" s="70"/>
      <c r="P183" s="70"/>
      <c r="Q183" s="70"/>
      <c r="R183" s="70"/>
      <c r="S183" s="70"/>
      <c r="T183" s="70"/>
      <c r="U183" s="70"/>
    </row>
    <row r="184" customFormat="false" ht="15.75" hidden="false" customHeight="false" outlineLevel="0" collapsed="false">
      <c r="A184" s="63" t="n">
        <v>6442</v>
      </c>
      <c r="B184" s="64" t="s">
        <v>269</v>
      </c>
      <c r="C184" s="65" t="n">
        <v>77.93</v>
      </c>
      <c r="D184" s="66" t="n">
        <v>6518</v>
      </c>
      <c r="E184" s="66" t="n">
        <v>2083</v>
      </c>
      <c r="F184" s="67" t="n">
        <v>83.6391633517259</v>
      </c>
      <c r="G184" s="68" t="n">
        <v>26.7291158732196</v>
      </c>
      <c r="H184" s="69" t="s">
        <v>23</v>
      </c>
      <c r="I184" s="71"/>
      <c r="J184" s="70"/>
      <c r="K184" s="70"/>
      <c r="L184" s="70"/>
      <c r="M184" s="70"/>
      <c r="N184" s="70"/>
      <c r="O184" s="70"/>
      <c r="P184" s="70"/>
      <c r="Q184" s="70"/>
      <c r="R184" s="70"/>
      <c r="S184" s="70"/>
      <c r="T184" s="70"/>
      <c r="U184" s="70"/>
    </row>
    <row r="185" customFormat="false" ht="15.75" hidden="false" customHeight="false" outlineLevel="0" collapsed="false">
      <c r="A185" s="63" t="n">
        <v>5460</v>
      </c>
      <c r="B185" s="64" t="s">
        <v>270</v>
      </c>
      <c r="C185" s="65" t="n">
        <v>30.63</v>
      </c>
      <c r="D185" s="66" t="n">
        <v>2143</v>
      </c>
      <c r="E185" s="66" t="n">
        <v>1152</v>
      </c>
      <c r="F185" s="67" t="n">
        <v>69.964087495919</v>
      </c>
      <c r="G185" s="68" t="n">
        <v>37.6101860920666</v>
      </c>
      <c r="H185" s="69" t="s">
        <v>23</v>
      </c>
      <c r="I185" s="70"/>
      <c r="J185" s="70"/>
      <c r="K185" s="70"/>
      <c r="L185" s="70"/>
      <c r="M185" s="70"/>
      <c r="N185" s="70"/>
      <c r="O185" s="70"/>
      <c r="P185" s="70"/>
      <c r="Q185" s="70"/>
      <c r="R185" s="70"/>
      <c r="S185" s="70"/>
      <c r="T185" s="70"/>
      <c r="U185" s="70"/>
    </row>
    <row r="186" customFormat="false" ht="15.75" hidden="false" customHeight="false" outlineLevel="0" collapsed="false">
      <c r="A186" s="63" t="n">
        <v>5470</v>
      </c>
      <c r="B186" s="64" t="s">
        <v>274</v>
      </c>
      <c r="C186" s="65" t="n">
        <v>41.34</v>
      </c>
      <c r="D186" s="66" t="n">
        <v>2167</v>
      </c>
      <c r="E186" s="66" t="n">
        <v>787</v>
      </c>
      <c r="F186" s="67" t="n">
        <v>52.4189646831156</v>
      </c>
      <c r="G186" s="68" t="n">
        <v>19.03725205612</v>
      </c>
      <c r="H186" s="69" t="s">
        <v>23</v>
      </c>
      <c r="I186" s="70"/>
      <c r="J186" s="70"/>
      <c r="K186" s="70"/>
      <c r="L186" s="70"/>
      <c r="M186" s="70"/>
      <c r="N186" s="70"/>
      <c r="O186" s="70"/>
      <c r="P186" s="70"/>
      <c r="Q186" s="70"/>
      <c r="R186" s="70"/>
      <c r="S186" s="70"/>
      <c r="T186" s="70"/>
      <c r="U186" s="70"/>
    </row>
    <row r="187" customFormat="false" ht="15.75" hidden="false" customHeight="false" outlineLevel="0" collapsed="false">
      <c r="A187" s="63" t="n">
        <v>4520</v>
      </c>
      <c r="B187" s="64" t="s">
        <v>279</v>
      </c>
      <c r="C187" s="65" t="n">
        <v>27.66</v>
      </c>
      <c r="D187" s="66" t="n">
        <v>2072</v>
      </c>
      <c r="E187" s="66" t="n">
        <v>1002</v>
      </c>
      <c r="F187" s="67" t="n">
        <v>74.9096167751265</v>
      </c>
      <c r="G187" s="68" t="n">
        <v>36.2255965292842</v>
      </c>
      <c r="H187" s="69" t="s">
        <v>23</v>
      </c>
      <c r="I187" s="70"/>
      <c r="J187" s="70"/>
      <c r="K187" s="70"/>
      <c r="L187" s="70"/>
      <c r="M187" s="70"/>
      <c r="N187" s="70"/>
      <c r="O187" s="70"/>
      <c r="P187" s="70"/>
      <c r="Q187" s="70"/>
      <c r="R187" s="70"/>
      <c r="S187" s="70"/>
      <c r="T187" s="70"/>
      <c r="U187" s="70"/>
    </row>
    <row r="188" customFormat="false" ht="15.75" hidden="false" customHeight="false" outlineLevel="0" collapsed="false">
      <c r="A188" s="63" t="n">
        <v>5490</v>
      </c>
      <c r="B188" s="64" t="s">
        <v>281</v>
      </c>
      <c r="C188" s="65" t="n">
        <v>44.93</v>
      </c>
      <c r="D188" s="66" t="n">
        <v>2724</v>
      </c>
      <c r="E188" s="66" t="n">
        <v>1056</v>
      </c>
      <c r="F188" s="67" t="n">
        <v>60.6276430002226</v>
      </c>
      <c r="G188" s="68" t="n">
        <v>23.503227242377</v>
      </c>
      <c r="H188" s="69" t="s">
        <v>23</v>
      </c>
      <c r="I188" s="70"/>
      <c r="J188" s="70"/>
      <c r="K188" s="70"/>
      <c r="L188" s="70"/>
      <c r="M188" s="70"/>
      <c r="N188" s="70"/>
      <c r="O188" s="70"/>
      <c r="P188" s="70"/>
      <c r="Q188" s="70"/>
      <c r="R188" s="70"/>
      <c r="S188" s="70"/>
      <c r="T188" s="70"/>
      <c r="U188" s="70"/>
    </row>
    <row r="189" customFormat="false" ht="15.75" hidden="false" customHeight="false" outlineLevel="0" collapsed="false">
      <c r="A189" s="63" t="n">
        <v>6720</v>
      </c>
      <c r="B189" s="64" t="s">
        <v>283</v>
      </c>
      <c r="C189" s="65" t="n">
        <v>19.82</v>
      </c>
      <c r="D189" s="66" t="n">
        <v>1961</v>
      </c>
      <c r="E189" s="66" t="n">
        <v>988</v>
      </c>
      <c r="F189" s="67" t="n">
        <v>98.9404641775984</v>
      </c>
      <c r="G189" s="68" t="n">
        <v>49.8486377396569</v>
      </c>
      <c r="H189" s="69" t="s">
        <v>23</v>
      </c>
      <c r="I189" s="70"/>
      <c r="J189" s="70"/>
      <c r="K189" s="70"/>
      <c r="L189" s="70"/>
      <c r="M189" s="70"/>
      <c r="N189" s="70"/>
      <c r="O189" s="70"/>
      <c r="P189" s="70"/>
      <c r="Q189" s="70"/>
      <c r="R189" s="70"/>
      <c r="S189" s="70"/>
      <c r="T189" s="70"/>
      <c r="U189" s="70"/>
    </row>
    <row r="190" customFormat="false" ht="15.75" hidden="false" customHeight="false" outlineLevel="0" collapsed="false">
      <c r="A190" s="63" t="n">
        <v>4540</v>
      </c>
      <c r="B190" s="64" t="s">
        <v>284</v>
      </c>
      <c r="C190" s="65" t="n">
        <v>21.21</v>
      </c>
      <c r="D190" s="66" t="n">
        <v>2147</v>
      </c>
      <c r="E190" s="66" t="n">
        <v>1440</v>
      </c>
      <c r="F190" s="67" t="n">
        <v>101.225836869401</v>
      </c>
      <c r="G190" s="68" t="n">
        <v>67.8925035360679</v>
      </c>
      <c r="H190" s="69" t="s">
        <v>23</v>
      </c>
      <c r="I190" s="70"/>
      <c r="J190" s="70"/>
      <c r="K190" s="70"/>
      <c r="L190" s="70"/>
      <c r="M190" s="70"/>
      <c r="N190" s="70"/>
      <c r="O190" s="70"/>
      <c r="P190" s="70"/>
      <c r="Q190" s="70"/>
      <c r="R190" s="70"/>
      <c r="S190" s="70"/>
      <c r="T190" s="70"/>
      <c r="U190" s="70"/>
    </row>
    <row r="191" customFormat="false" ht="15.75" hidden="false" customHeight="false" outlineLevel="0" collapsed="false">
      <c r="A191" s="63" t="n">
        <v>5640</v>
      </c>
      <c r="B191" s="64" t="s">
        <v>286</v>
      </c>
      <c r="C191" s="65" t="n">
        <v>91.24</v>
      </c>
      <c r="D191" s="66" t="n">
        <v>5978</v>
      </c>
      <c r="E191" s="66" t="n">
        <v>2186</v>
      </c>
      <c r="F191" s="67" t="n">
        <v>65.5195089872863</v>
      </c>
      <c r="G191" s="68" t="n">
        <v>23.958790004384</v>
      </c>
      <c r="H191" s="69" t="s">
        <v>23</v>
      </c>
      <c r="I191" s="70"/>
      <c r="J191" s="70"/>
      <c r="K191" s="70"/>
      <c r="L191" s="70"/>
      <c r="M191" s="70"/>
      <c r="N191" s="70"/>
      <c r="O191" s="70"/>
      <c r="P191" s="70"/>
      <c r="Q191" s="70"/>
      <c r="R191" s="70"/>
      <c r="S191" s="70"/>
      <c r="T191" s="70"/>
      <c r="U191" s="70"/>
    </row>
    <row r="192" customFormat="false" ht="15.75" hidden="false" customHeight="false" outlineLevel="0" collapsed="false">
      <c r="A192" s="63" t="n">
        <v>4560</v>
      </c>
      <c r="B192" s="64" t="s">
        <v>289</v>
      </c>
      <c r="C192" s="65" t="n">
        <v>47.15</v>
      </c>
      <c r="D192" s="66" t="n">
        <v>3366</v>
      </c>
      <c r="E192" s="66" t="n">
        <v>1351</v>
      </c>
      <c r="F192" s="67" t="n">
        <v>71.389183457052</v>
      </c>
      <c r="G192" s="68" t="n">
        <v>28.6532343584305</v>
      </c>
      <c r="H192" s="69" t="s">
        <v>23</v>
      </c>
      <c r="I192" s="70"/>
      <c r="J192" s="70"/>
      <c r="K192" s="70"/>
      <c r="L192" s="70"/>
      <c r="M192" s="70"/>
      <c r="N192" s="70"/>
      <c r="O192" s="70"/>
      <c r="P192" s="70"/>
      <c r="Q192" s="70"/>
      <c r="R192" s="70"/>
      <c r="S192" s="70"/>
      <c r="T192" s="70"/>
      <c r="U192" s="70"/>
    </row>
    <row r="193" customFormat="false" ht="15.75" hidden="false" customHeight="false" outlineLevel="0" collapsed="false">
      <c r="A193" s="63" t="n">
        <v>6750</v>
      </c>
      <c r="B193" s="64" t="s">
        <v>290</v>
      </c>
      <c r="C193" s="65" t="n">
        <v>39.89</v>
      </c>
      <c r="D193" s="66" t="n">
        <v>2944</v>
      </c>
      <c r="E193" s="66" t="n">
        <v>1103</v>
      </c>
      <c r="F193" s="67" t="n">
        <v>73.8029581348709</v>
      </c>
      <c r="G193" s="68" t="n">
        <v>27.6510403609927</v>
      </c>
      <c r="H193" s="69" t="s">
        <v>23</v>
      </c>
      <c r="I193" s="70"/>
      <c r="J193" s="70"/>
      <c r="K193" s="70"/>
      <c r="L193" s="70"/>
      <c r="M193" s="70"/>
      <c r="N193" s="70"/>
      <c r="O193" s="70"/>
      <c r="P193" s="70"/>
      <c r="Q193" s="70"/>
      <c r="R193" s="70"/>
      <c r="S193" s="70"/>
      <c r="T193" s="70"/>
      <c r="U193" s="70"/>
    </row>
    <row r="194" customFormat="false" ht="15.75" hidden="false" customHeight="false" outlineLevel="0" collapsed="false">
      <c r="A194" s="63" t="n">
        <v>6760</v>
      </c>
      <c r="B194" s="64" t="s">
        <v>292</v>
      </c>
      <c r="C194" s="65" t="n">
        <v>50.03</v>
      </c>
      <c r="D194" s="66" t="n">
        <v>3272</v>
      </c>
      <c r="E194" s="66" t="n">
        <v>1132</v>
      </c>
      <c r="F194" s="67" t="n">
        <v>65.4007595442734</v>
      </c>
      <c r="G194" s="68" t="n">
        <v>22.6264241455127</v>
      </c>
      <c r="H194" s="69" t="s">
        <v>23</v>
      </c>
      <c r="I194" s="70"/>
      <c r="J194" s="70"/>
      <c r="K194" s="70"/>
      <c r="L194" s="70"/>
      <c r="M194" s="70"/>
      <c r="N194" s="70"/>
      <c r="O194" s="70"/>
      <c r="P194" s="70"/>
      <c r="Q194" s="70"/>
      <c r="R194" s="70"/>
      <c r="S194" s="70"/>
      <c r="T194" s="70"/>
      <c r="U194" s="70"/>
    </row>
    <row r="195" customFormat="false" ht="15.75" hidden="false" customHeight="false" outlineLevel="0" collapsed="false">
      <c r="A195" s="63" t="n">
        <v>5511</v>
      </c>
      <c r="B195" s="64" t="s">
        <v>293</v>
      </c>
      <c r="C195" s="65" t="n">
        <v>134.09</v>
      </c>
      <c r="D195" s="66" t="n">
        <v>6694</v>
      </c>
      <c r="E195" s="66" t="n">
        <v>2265</v>
      </c>
      <c r="F195" s="67" t="n">
        <v>49.9216943843687</v>
      </c>
      <c r="G195" s="68" t="n">
        <v>16.8916399433217</v>
      </c>
      <c r="H195" s="69" t="s">
        <v>23</v>
      </c>
      <c r="I195" s="70"/>
      <c r="J195" s="70"/>
      <c r="K195" s="70"/>
      <c r="L195" s="70"/>
      <c r="M195" s="70"/>
      <c r="N195" s="70"/>
      <c r="O195" s="70"/>
      <c r="P195" s="70"/>
      <c r="Q195" s="70"/>
      <c r="R195" s="70"/>
      <c r="S195" s="70"/>
      <c r="T195" s="70"/>
      <c r="U195" s="70"/>
    </row>
    <row r="196" customFormat="false" ht="15.75" hidden="false" customHeight="false" outlineLevel="0" collapsed="false">
      <c r="A196" s="63" t="n">
        <v>6770</v>
      </c>
      <c r="B196" s="64" t="s">
        <v>298</v>
      </c>
      <c r="C196" s="65" t="n">
        <v>49.23</v>
      </c>
      <c r="D196" s="66" t="n">
        <v>3482</v>
      </c>
      <c r="E196" s="66" t="n">
        <v>1218</v>
      </c>
      <c r="F196" s="67" t="n">
        <v>70.729230144221</v>
      </c>
      <c r="G196" s="68" t="n">
        <v>24.7410115783059</v>
      </c>
      <c r="H196" s="69" t="s">
        <v>23</v>
      </c>
      <c r="I196" s="77"/>
      <c r="J196" s="77"/>
      <c r="K196" s="77"/>
      <c r="L196" s="77"/>
      <c r="M196" s="77"/>
      <c r="N196" s="77"/>
      <c r="O196" s="77"/>
      <c r="P196" s="77"/>
      <c r="Q196" s="77"/>
      <c r="R196" s="77"/>
      <c r="S196" s="77"/>
      <c r="T196" s="77"/>
      <c r="U196" s="77"/>
    </row>
    <row r="197" customFormat="false" ht="15.75" hidden="false" customHeight="false" outlineLevel="0" collapsed="false">
      <c r="A197" s="63" t="n">
        <v>4610</v>
      </c>
      <c r="B197" s="64" t="s">
        <v>304</v>
      </c>
      <c r="C197" s="65" t="n">
        <v>41.23</v>
      </c>
      <c r="D197" s="66" t="n">
        <v>1415</v>
      </c>
      <c r="E197" s="66" t="n">
        <v>496</v>
      </c>
      <c r="F197" s="67" t="n">
        <v>34.3196701430997</v>
      </c>
      <c r="G197" s="68" t="n">
        <v>12.0300751879699</v>
      </c>
      <c r="H197" s="69" t="s">
        <v>23</v>
      </c>
      <c r="I197" s="77"/>
      <c r="J197" s="77"/>
      <c r="K197" s="77"/>
      <c r="L197" s="77"/>
      <c r="M197" s="77"/>
      <c r="N197" s="77"/>
      <c r="O197" s="77"/>
      <c r="P197" s="77"/>
      <c r="Q197" s="77"/>
      <c r="R197" s="77"/>
      <c r="S197" s="77"/>
      <c r="T197" s="77"/>
      <c r="U197" s="77"/>
    </row>
    <row r="198" customFormat="false" ht="15.75" hidden="false" customHeight="false" outlineLevel="0" collapsed="false">
      <c r="A198" s="63" t="n">
        <v>4620</v>
      </c>
      <c r="B198" s="64" t="s">
        <v>305</v>
      </c>
      <c r="C198" s="65" t="n">
        <v>74.05</v>
      </c>
      <c r="D198" s="66" t="n">
        <v>2174</v>
      </c>
      <c r="E198" s="66" t="n">
        <v>1056</v>
      </c>
      <c r="F198" s="67" t="n">
        <v>29.358541525996</v>
      </c>
      <c r="G198" s="68" t="n">
        <v>14.2606347062795</v>
      </c>
      <c r="H198" s="69" t="s">
        <v>23</v>
      </c>
      <c r="I198" s="77"/>
      <c r="J198" s="77"/>
      <c r="K198" s="77"/>
      <c r="L198" s="77"/>
      <c r="M198" s="77"/>
      <c r="N198" s="77"/>
      <c r="O198" s="77"/>
      <c r="P198" s="77"/>
      <c r="Q198" s="77"/>
      <c r="R198" s="77"/>
      <c r="S198" s="77"/>
      <c r="T198" s="77"/>
      <c r="U198" s="77"/>
    </row>
    <row r="199" customFormat="false" ht="15.75" hidden="false" customHeight="false" outlineLevel="0" collapsed="false">
      <c r="A199" s="63" t="n">
        <v>6790</v>
      </c>
      <c r="B199" s="64" t="s">
        <v>307</v>
      </c>
      <c r="C199" s="65" t="n">
        <v>98.85</v>
      </c>
      <c r="D199" s="66" t="n">
        <v>7630</v>
      </c>
      <c r="E199" s="66" t="n">
        <v>2296</v>
      </c>
      <c r="F199" s="67" t="n">
        <v>77.1876580677795</v>
      </c>
      <c r="G199" s="68" t="n">
        <v>23.2271117855336</v>
      </c>
      <c r="H199" s="69" t="s">
        <v>23</v>
      </c>
      <c r="I199" s="77"/>
      <c r="J199" s="77"/>
      <c r="K199" s="77"/>
      <c r="L199" s="77"/>
      <c r="M199" s="77"/>
      <c r="N199" s="77"/>
      <c r="O199" s="77"/>
      <c r="P199" s="77"/>
      <c r="Q199" s="77"/>
      <c r="R199" s="77"/>
      <c r="S199" s="77"/>
      <c r="T199" s="77"/>
      <c r="U199" s="77"/>
    </row>
    <row r="200" customFormat="false" ht="15.75" hidden="false" customHeight="false" outlineLevel="0" collapsed="false">
      <c r="A200" s="63" t="n">
        <v>5505</v>
      </c>
      <c r="B200" s="63" t="s">
        <v>29</v>
      </c>
      <c r="C200" s="65" t="n">
        <v>15.16</v>
      </c>
      <c r="D200" s="66" t="n">
        <v>248</v>
      </c>
      <c r="E200" s="66" t="n">
        <v>255</v>
      </c>
      <c r="F200" s="67" t="n">
        <v>16.3588390501319</v>
      </c>
      <c r="G200" s="68" t="n">
        <v>16.820580474934</v>
      </c>
      <c r="H200" s="69" t="s">
        <v>18</v>
      </c>
      <c r="I200" s="71"/>
      <c r="J200" s="71"/>
      <c r="K200" s="71"/>
      <c r="L200" s="71"/>
      <c r="M200" s="71"/>
      <c r="N200" s="71"/>
      <c r="O200" s="71"/>
      <c r="P200" s="71"/>
      <c r="Q200" s="71"/>
      <c r="R200" s="71"/>
      <c r="S200" s="71"/>
      <c r="T200" s="71"/>
      <c r="U200" s="71"/>
    </row>
    <row r="201" customFormat="false" ht="15.75" hidden="false" customHeight="false" outlineLevel="0" collapsed="false">
      <c r="A201" s="63" t="n">
        <v>2050</v>
      </c>
      <c r="B201" s="63" t="s">
        <v>48</v>
      </c>
      <c r="C201" s="65" t="n">
        <v>60.43</v>
      </c>
      <c r="D201" s="66" t="n">
        <v>3921</v>
      </c>
      <c r="E201" s="66" t="n">
        <v>1177</v>
      </c>
      <c r="F201" s="67" t="n">
        <v>64.8849908985603</v>
      </c>
      <c r="G201" s="68" t="n">
        <v>19.4770809200728</v>
      </c>
      <c r="H201" s="69" t="s">
        <v>18</v>
      </c>
      <c r="I201" s="70"/>
      <c r="J201" s="70"/>
      <c r="K201" s="70"/>
      <c r="L201" s="70"/>
      <c r="M201" s="70"/>
      <c r="N201" s="70"/>
      <c r="O201" s="70"/>
      <c r="P201" s="70"/>
      <c r="Q201" s="70"/>
      <c r="R201" s="70"/>
      <c r="S201" s="70"/>
      <c r="T201" s="70"/>
      <c r="U201" s="70"/>
    </row>
    <row r="202" customFormat="false" ht="15.75" hidden="false" customHeight="false" outlineLevel="0" collapsed="false">
      <c r="A202" s="63" t="n">
        <v>5453</v>
      </c>
      <c r="B202" s="64" t="s">
        <v>59</v>
      </c>
      <c r="C202" s="65" t="n">
        <v>38.98</v>
      </c>
      <c r="D202" s="66" t="n">
        <v>2561</v>
      </c>
      <c r="E202" s="66" t="n">
        <v>933</v>
      </c>
      <c r="F202" s="67" t="n">
        <v>65.7003591585429</v>
      </c>
      <c r="G202" s="68" t="n">
        <v>23.9353514622884</v>
      </c>
      <c r="H202" s="69" t="s">
        <v>18</v>
      </c>
      <c r="I202" s="70"/>
      <c r="J202" s="70"/>
      <c r="K202" s="70"/>
      <c r="L202" s="70"/>
      <c r="M202" s="70"/>
      <c r="N202" s="70"/>
      <c r="O202" s="70"/>
      <c r="P202" s="70"/>
      <c r="Q202" s="70"/>
      <c r="R202" s="70"/>
      <c r="S202" s="70"/>
      <c r="T202" s="70"/>
      <c r="U202" s="70"/>
    </row>
    <row r="203" customFormat="false" ht="15.75" hidden="false" customHeight="false" outlineLevel="0" collapsed="false">
      <c r="A203" s="63" t="n">
        <v>4700</v>
      </c>
      <c r="B203" s="64" t="s">
        <v>68</v>
      </c>
      <c r="C203" s="65" t="n">
        <v>29.34</v>
      </c>
      <c r="D203" s="66" t="n">
        <v>1922</v>
      </c>
      <c r="E203" s="66" t="n">
        <v>738</v>
      </c>
      <c r="F203" s="67" t="n">
        <v>65.507839127471</v>
      </c>
      <c r="G203" s="68" t="n">
        <v>25.1533742331288</v>
      </c>
      <c r="H203" s="69" t="s">
        <v>18</v>
      </c>
      <c r="I203" s="70"/>
      <c r="J203" s="70"/>
      <c r="K203" s="70"/>
      <c r="L203" s="70"/>
      <c r="M203" s="70"/>
      <c r="N203" s="70"/>
      <c r="O203" s="70"/>
      <c r="P203" s="70"/>
      <c r="Q203" s="70"/>
      <c r="R203" s="70"/>
      <c r="S203" s="70"/>
      <c r="T203" s="70"/>
      <c r="U203" s="70"/>
    </row>
    <row r="204" customFormat="false" ht="15.75" hidden="false" customHeight="false" outlineLevel="0" collapsed="false">
      <c r="A204" s="63" t="n">
        <v>2110</v>
      </c>
      <c r="B204" s="63" t="s">
        <v>70</v>
      </c>
      <c r="C204" s="65" t="n">
        <v>64.33</v>
      </c>
      <c r="D204" s="66" t="n">
        <v>4522</v>
      </c>
      <c r="E204" s="66" t="n">
        <v>1572</v>
      </c>
      <c r="F204" s="67" t="n">
        <v>70.2937976060936</v>
      </c>
      <c r="G204" s="68" t="n">
        <v>24.4364993004819</v>
      </c>
      <c r="H204" s="69" t="s">
        <v>18</v>
      </c>
      <c r="I204" s="70"/>
      <c r="J204" s="70"/>
      <c r="K204" s="70"/>
      <c r="L204" s="70"/>
      <c r="M204" s="70"/>
      <c r="N204" s="70"/>
      <c r="O204" s="70"/>
      <c r="P204" s="70"/>
      <c r="Q204" s="70"/>
      <c r="R204" s="70"/>
      <c r="S204" s="70"/>
      <c r="T204" s="70"/>
      <c r="U204" s="70"/>
    </row>
    <row r="205" customFormat="false" ht="15.75" hidden="false" customHeight="false" outlineLevel="0" collapsed="false">
      <c r="A205" s="63" t="n">
        <v>4466</v>
      </c>
      <c r="B205" s="63" t="s">
        <v>80</v>
      </c>
      <c r="C205" s="65" t="n">
        <v>14.54</v>
      </c>
      <c r="D205" s="66" t="n">
        <v>547</v>
      </c>
      <c r="E205" s="66" t="n">
        <v>218</v>
      </c>
      <c r="F205" s="67" t="n">
        <v>37.6203576341128</v>
      </c>
      <c r="G205" s="68" t="n">
        <v>14.9931224209078</v>
      </c>
      <c r="H205" s="69" t="s">
        <v>18</v>
      </c>
      <c r="I205" s="70"/>
      <c r="J205" s="70"/>
      <c r="K205" s="70"/>
      <c r="L205" s="70"/>
      <c r="M205" s="70"/>
      <c r="N205" s="70"/>
      <c r="O205" s="70"/>
      <c r="P205" s="70"/>
      <c r="Q205" s="70"/>
      <c r="R205" s="70"/>
      <c r="S205" s="70"/>
      <c r="T205" s="70"/>
      <c r="U205" s="70"/>
    </row>
    <row r="206" customFormat="false" ht="15.75" hidden="false" customHeight="false" outlineLevel="0" collapsed="false">
      <c r="A206" s="63" t="n">
        <v>3080</v>
      </c>
      <c r="B206" s="64" t="s">
        <v>83</v>
      </c>
      <c r="C206" s="65" t="n">
        <v>42.39</v>
      </c>
      <c r="D206" s="66" t="n">
        <v>3034</v>
      </c>
      <c r="E206" s="66" t="n">
        <v>1036</v>
      </c>
      <c r="F206" s="67" t="n">
        <v>71.5734843123378</v>
      </c>
      <c r="G206" s="68" t="n">
        <v>24.4397263505544</v>
      </c>
      <c r="H206" s="69" t="s">
        <v>18</v>
      </c>
      <c r="I206" s="70"/>
      <c r="J206" s="70"/>
      <c r="K206" s="70"/>
      <c r="L206" s="70"/>
      <c r="M206" s="70"/>
      <c r="N206" s="70"/>
      <c r="O206" s="70"/>
      <c r="P206" s="70"/>
      <c r="Q206" s="70"/>
      <c r="R206" s="70"/>
      <c r="S206" s="70"/>
      <c r="T206" s="70"/>
      <c r="U206" s="70"/>
    </row>
    <row r="207" customFormat="false" ht="15.75" hidden="false" customHeight="false" outlineLevel="0" collapsed="false">
      <c r="A207" s="63" t="n">
        <v>3470</v>
      </c>
      <c r="B207" s="63" t="s">
        <v>87</v>
      </c>
      <c r="C207" s="65" t="n">
        <v>41.92</v>
      </c>
      <c r="D207" s="66" t="n">
        <v>2117</v>
      </c>
      <c r="E207" s="66" t="n">
        <v>899</v>
      </c>
      <c r="F207" s="67" t="n">
        <v>50.5009541984733</v>
      </c>
      <c r="G207" s="68" t="n">
        <v>21.4456106870229</v>
      </c>
      <c r="H207" s="69" t="s">
        <v>18</v>
      </c>
      <c r="I207" s="70"/>
      <c r="J207" s="70"/>
      <c r="K207" s="70"/>
      <c r="L207" s="70"/>
      <c r="M207" s="70"/>
      <c r="N207" s="70"/>
      <c r="O207" s="70"/>
      <c r="P207" s="70"/>
      <c r="Q207" s="70"/>
      <c r="R207" s="70"/>
      <c r="S207" s="70"/>
      <c r="T207" s="70"/>
      <c r="U207" s="70"/>
    </row>
    <row r="208" customFormat="false" ht="15.75" hidden="false" customHeight="false" outlineLevel="0" collapsed="false">
      <c r="A208" s="63" t="n">
        <v>3120</v>
      </c>
      <c r="B208" s="64" t="s">
        <v>91</v>
      </c>
      <c r="C208" s="65" t="n">
        <v>26.36</v>
      </c>
      <c r="D208" s="66" t="n">
        <v>1695</v>
      </c>
      <c r="E208" s="66" t="n">
        <v>527</v>
      </c>
      <c r="F208" s="67" t="n">
        <v>64.3019726858877</v>
      </c>
      <c r="G208" s="68" t="n">
        <v>19.9924127465857</v>
      </c>
      <c r="H208" s="69" t="s">
        <v>18</v>
      </c>
      <c r="I208" s="70"/>
      <c r="J208" s="70"/>
      <c r="K208" s="70"/>
      <c r="L208" s="70"/>
      <c r="M208" s="70"/>
      <c r="N208" s="70"/>
      <c r="O208" s="70"/>
      <c r="P208" s="70"/>
      <c r="Q208" s="70"/>
      <c r="R208" s="70"/>
      <c r="S208" s="70"/>
      <c r="T208" s="70"/>
      <c r="U208" s="70"/>
    </row>
    <row r="209" customFormat="false" ht="15.75" hidden="false" customHeight="false" outlineLevel="0" collapsed="false">
      <c r="A209" s="63" t="n">
        <v>6661</v>
      </c>
      <c r="B209" s="64" t="s">
        <v>93</v>
      </c>
      <c r="C209" s="65" t="n">
        <v>31.51</v>
      </c>
      <c r="D209" s="66" t="n">
        <v>1394</v>
      </c>
      <c r="E209" s="66" t="n">
        <v>700</v>
      </c>
      <c r="F209" s="67" t="n">
        <v>44.2399238337036</v>
      </c>
      <c r="G209" s="68" t="n">
        <v>22.2151697873691</v>
      </c>
      <c r="H209" s="69" t="s">
        <v>18</v>
      </c>
      <c r="I209" s="70"/>
      <c r="J209" s="70"/>
      <c r="K209" s="70"/>
      <c r="L209" s="70"/>
      <c r="M209" s="70"/>
      <c r="N209" s="70"/>
      <c r="O209" s="70"/>
      <c r="P209" s="70"/>
      <c r="Q209" s="70"/>
      <c r="R209" s="70"/>
      <c r="S209" s="70"/>
      <c r="T209" s="70"/>
      <c r="U209" s="70"/>
    </row>
    <row r="210" customFormat="false" ht="15.75" hidden="false" customHeight="false" outlineLevel="0" collapsed="false">
      <c r="A210" s="63" t="n">
        <v>2150</v>
      </c>
      <c r="B210" s="64" t="s">
        <v>333</v>
      </c>
      <c r="C210" s="65" t="n">
        <v>16.27</v>
      </c>
      <c r="D210" s="66" t="n">
        <v>2074</v>
      </c>
      <c r="E210" s="66" t="n">
        <v>1139</v>
      </c>
      <c r="F210" s="67" t="n">
        <v>127.473878303626</v>
      </c>
      <c r="G210" s="68" t="n">
        <v>70.2</v>
      </c>
      <c r="H210" s="69" t="s">
        <v>18</v>
      </c>
      <c r="I210" s="70"/>
      <c r="J210" s="70"/>
      <c r="K210" s="70"/>
      <c r="L210" s="70"/>
      <c r="M210" s="70"/>
      <c r="N210" s="70"/>
      <c r="O210" s="70"/>
      <c r="P210" s="70"/>
      <c r="Q210" s="70"/>
      <c r="R210" s="70"/>
      <c r="S210" s="70"/>
      <c r="T210" s="70"/>
      <c r="U210" s="70"/>
    </row>
    <row r="211" customFormat="false" ht="15.75" hidden="false" customHeight="false" outlineLevel="0" collapsed="false">
      <c r="A211" s="63" t="n">
        <v>3150</v>
      </c>
      <c r="B211" s="64" t="s">
        <v>101</v>
      </c>
      <c r="C211" s="65" t="n">
        <v>80.73</v>
      </c>
      <c r="D211" s="66" t="n">
        <v>6112</v>
      </c>
      <c r="E211" s="66" t="n">
        <v>2129</v>
      </c>
      <c r="F211" s="67" t="n">
        <v>75.7091539700235</v>
      </c>
      <c r="G211" s="68" t="n">
        <v>26.3718568066394</v>
      </c>
      <c r="H211" s="69" t="s">
        <v>18</v>
      </c>
      <c r="I211" s="70"/>
      <c r="J211" s="70"/>
      <c r="K211" s="70"/>
      <c r="L211" s="70"/>
      <c r="M211" s="70"/>
      <c r="N211" s="70"/>
      <c r="O211" s="70"/>
      <c r="P211" s="70"/>
      <c r="Q211" s="70"/>
      <c r="R211" s="70"/>
      <c r="S211" s="70"/>
      <c r="T211" s="70"/>
      <c r="U211" s="70"/>
    </row>
    <row r="212" customFormat="false" ht="15.75" hidden="false" customHeight="false" outlineLevel="0" collapsed="false">
      <c r="A212" s="63" t="n">
        <v>4120</v>
      </c>
      <c r="B212" s="64" t="s">
        <v>107</v>
      </c>
      <c r="C212" s="65" t="n">
        <v>39.04</v>
      </c>
      <c r="D212" s="66" t="n">
        <v>1291</v>
      </c>
      <c r="E212" s="66" t="n">
        <v>538</v>
      </c>
      <c r="F212" s="67" t="n">
        <v>33.0686475409836</v>
      </c>
      <c r="G212" s="68" t="n">
        <v>13.780737704918</v>
      </c>
      <c r="H212" s="69" t="s">
        <v>18</v>
      </c>
      <c r="I212" s="70"/>
      <c r="J212" s="70"/>
      <c r="K212" s="70"/>
      <c r="L212" s="70"/>
      <c r="M212" s="70"/>
      <c r="N212" s="70"/>
      <c r="O212" s="70"/>
      <c r="P212" s="70"/>
      <c r="Q212" s="70"/>
      <c r="R212" s="70"/>
      <c r="S212" s="70"/>
      <c r="T212" s="70"/>
      <c r="U212" s="70"/>
    </row>
    <row r="213" customFormat="false" ht="15.75" hidden="false" customHeight="false" outlineLevel="0" collapsed="false">
      <c r="A213" s="63" t="n">
        <v>2241</v>
      </c>
      <c r="B213" s="64" t="s">
        <v>115</v>
      </c>
      <c r="C213" s="65" t="n">
        <v>34.25</v>
      </c>
      <c r="D213" s="66" t="n">
        <v>2828</v>
      </c>
      <c r="E213" s="66" t="n">
        <v>1076</v>
      </c>
      <c r="F213" s="67" t="n">
        <v>82.5693430656934</v>
      </c>
      <c r="G213" s="68" t="n">
        <v>31.4160583941606</v>
      </c>
      <c r="H213" s="69" t="s">
        <v>18</v>
      </c>
      <c r="I213" s="70"/>
      <c r="J213" s="70"/>
      <c r="K213" s="70"/>
      <c r="L213" s="70"/>
      <c r="M213" s="70"/>
      <c r="N213" s="70"/>
      <c r="O213" s="70"/>
      <c r="P213" s="70"/>
      <c r="Q213" s="70"/>
      <c r="R213" s="70"/>
      <c r="S213" s="70"/>
      <c r="T213" s="70"/>
      <c r="U213" s="70"/>
    </row>
    <row r="214" customFormat="false" ht="15.75" hidden="false" customHeight="false" outlineLevel="0" collapsed="false">
      <c r="A214" s="63" t="n">
        <v>6211</v>
      </c>
      <c r="B214" s="64" t="s">
        <v>321</v>
      </c>
      <c r="C214" s="65" t="n">
        <v>104.07</v>
      </c>
      <c r="D214" s="66" t="n">
        <v>5266</v>
      </c>
      <c r="E214" s="66" t="n">
        <v>2038</v>
      </c>
      <c r="F214" s="67" t="n">
        <v>50.6005573171904</v>
      </c>
      <c r="G214" s="68" t="n">
        <v>19.582972998943</v>
      </c>
      <c r="H214" s="69" t="s">
        <v>18</v>
      </c>
      <c r="I214" s="70"/>
      <c r="J214" s="70"/>
      <c r="K214" s="70"/>
      <c r="L214" s="70"/>
      <c r="M214" s="70"/>
      <c r="N214" s="70"/>
      <c r="O214" s="70"/>
      <c r="P214" s="70"/>
      <c r="Q214" s="70"/>
      <c r="R214" s="70"/>
      <c r="S214" s="70"/>
      <c r="T214" s="70"/>
      <c r="U214" s="70"/>
    </row>
    <row r="215" customFormat="false" ht="15.75" hidden="false" customHeight="false" outlineLevel="0" collapsed="false">
      <c r="A215" s="63" t="n">
        <v>3190</v>
      </c>
      <c r="B215" s="64" t="s">
        <v>122</v>
      </c>
      <c r="C215" s="65" t="n">
        <v>40.29</v>
      </c>
      <c r="D215" s="66" t="n">
        <v>2169</v>
      </c>
      <c r="E215" s="66" t="n">
        <v>761</v>
      </c>
      <c r="F215" s="67" t="n">
        <v>53.8346984363366</v>
      </c>
      <c r="G215" s="68" t="n">
        <v>18.8880615537354</v>
      </c>
      <c r="H215" s="69" t="s">
        <v>18</v>
      </c>
      <c r="I215" s="70"/>
      <c r="J215" s="70"/>
      <c r="K215" s="70"/>
      <c r="L215" s="70"/>
      <c r="M215" s="70"/>
      <c r="N215" s="70"/>
      <c r="O215" s="70"/>
      <c r="P215" s="70"/>
      <c r="Q215" s="70"/>
      <c r="R215" s="70"/>
      <c r="S215" s="70"/>
      <c r="T215" s="70"/>
      <c r="U215" s="70"/>
    </row>
    <row r="216" customFormat="false" ht="15.75" hidden="false" customHeight="false" outlineLevel="0" collapsed="false">
      <c r="A216" s="63" t="n">
        <v>2280</v>
      </c>
      <c r="B216" s="64" t="s">
        <v>130</v>
      </c>
      <c r="C216" s="65" t="n">
        <v>49.29</v>
      </c>
      <c r="D216" s="66" t="n">
        <v>3307</v>
      </c>
      <c r="E216" s="66" t="n">
        <v>1238</v>
      </c>
      <c r="F216" s="67" t="n">
        <v>67.0927165753703</v>
      </c>
      <c r="G216" s="68" t="n">
        <v>25.1166565226212</v>
      </c>
      <c r="H216" s="69" t="s">
        <v>18</v>
      </c>
      <c r="I216" s="70"/>
      <c r="J216" s="70"/>
      <c r="K216" s="70"/>
      <c r="L216" s="70"/>
      <c r="M216" s="70"/>
      <c r="N216" s="70"/>
      <c r="O216" s="70"/>
      <c r="P216" s="70"/>
      <c r="Q216" s="70"/>
      <c r="R216" s="70"/>
      <c r="S216" s="70"/>
      <c r="T216" s="70"/>
      <c r="U216" s="70"/>
    </row>
    <row r="217" customFormat="false" ht="15.75" hidden="false" customHeight="false" outlineLevel="0" collapsed="false">
      <c r="A217" s="63" t="n">
        <v>4720</v>
      </c>
      <c r="B217" s="64" t="s">
        <v>137</v>
      </c>
      <c r="C217" s="65" t="n">
        <v>83.18</v>
      </c>
      <c r="D217" s="66" t="n">
        <v>5646</v>
      </c>
      <c r="E217" s="66" t="n">
        <v>2205</v>
      </c>
      <c r="F217" s="67" t="n">
        <v>67.8768934840106</v>
      </c>
      <c r="G217" s="68" t="n">
        <v>26.5087761481125</v>
      </c>
      <c r="H217" s="69" t="s">
        <v>18</v>
      </c>
      <c r="I217" s="70"/>
      <c r="J217" s="70"/>
      <c r="K217" s="70"/>
      <c r="L217" s="70"/>
      <c r="M217" s="70"/>
      <c r="N217" s="70"/>
      <c r="O217" s="70"/>
      <c r="P217" s="70"/>
      <c r="Q217" s="70"/>
      <c r="R217" s="70"/>
      <c r="S217" s="70"/>
      <c r="T217" s="70"/>
      <c r="U217" s="70"/>
    </row>
    <row r="218" customFormat="false" ht="15.75" hidden="false" customHeight="false" outlineLevel="0" collapsed="false">
      <c r="A218" s="63" t="n">
        <v>2340</v>
      </c>
      <c r="B218" s="64" t="s">
        <v>319</v>
      </c>
      <c r="C218" s="65" t="n">
        <v>70.03</v>
      </c>
      <c r="D218" s="66" t="n">
        <v>4367</v>
      </c>
      <c r="E218" s="66" t="n">
        <v>1423</v>
      </c>
      <c r="F218" s="67" t="n">
        <v>62.3589890047123</v>
      </c>
      <c r="G218" s="68" t="n">
        <v>20.3198629158932</v>
      </c>
      <c r="H218" s="69" t="s">
        <v>18</v>
      </c>
      <c r="I218" s="70"/>
      <c r="J218" s="70"/>
      <c r="K218" s="70"/>
      <c r="L218" s="70"/>
      <c r="M218" s="70"/>
      <c r="N218" s="70"/>
      <c r="O218" s="70"/>
      <c r="P218" s="70"/>
      <c r="Q218" s="70"/>
      <c r="R218" s="70"/>
      <c r="S218" s="70"/>
      <c r="T218" s="70"/>
      <c r="U218" s="70"/>
    </row>
    <row r="219" customFormat="false" ht="15.75" hidden="false" customHeight="false" outlineLevel="0" collapsed="false">
      <c r="A219" s="63" t="n">
        <v>3480</v>
      </c>
      <c r="B219" s="63" t="s">
        <v>165</v>
      </c>
      <c r="C219" s="65" t="n">
        <v>26.06</v>
      </c>
      <c r="D219" s="66" t="n">
        <v>1957</v>
      </c>
      <c r="E219" s="66" t="n">
        <v>688</v>
      </c>
      <c r="F219" s="67" t="n">
        <v>75.0959324635457</v>
      </c>
      <c r="G219" s="68" t="n">
        <v>26.4006139677667</v>
      </c>
      <c r="H219" s="69" t="s">
        <v>18</v>
      </c>
      <c r="I219" s="70"/>
      <c r="J219" s="70"/>
      <c r="K219" s="70"/>
      <c r="L219" s="70"/>
      <c r="M219" s="70"/>
      <c r="N219" s="70"/>
      <c r="O219" s="70"/>
      <c r="P219" s="70"/>
      <c r="Q219" s="70"/>
      <c r="R219" s="70"/>
      <c r="S219" s="70"/>
      <c r="T219" s="70"/>
      <c r="U219" s="70"/>
    </row>
    <row r="220" customFormat="false" ht="15.75" hidden="false" customHeight="false" outlineLevel="0" collapsed="false">
      <c r="A220" s="63" t="n">
        <v>2440</v>
      </c>
      <c r="B220" s="64" t="s">
        <v>183</v>
      </c>
      <c r="C220" s="65" t="n">
        <v>61.74</v>
      </c>
      <c r="D220" s="66" t="n">
        <v>4423</v>
      </c>
      <c r="E220" s="66" t="n">
        <v>1425</v>
      </c>
      <c r="F220" s="67" t="n">
        <v>71.6391318432135</v>
      </c>
      <c r="G220" s="68" t="n">
        <v>23.0806608357629</v>
      </c>
      <c r="H220" s="69" t="s">
        <v>18</v>
      </c>
      <c r="I220" s="70"/>
      <c r="J220" s="70"/>
      <c r="K220" s="70"/>
      <c r="L220" s="70"/>
      <c r="M220" s="70"/>
      <c r="N220" s="70"/>
      <c r="O220" s="70"/>
      <c r="P220" s="70"/>
      <c r="Q220" s="70"/>
      <c r="R220" s="70"/>
      <c r="S220" s="70"/>
      <c r="T220" s="70"/>
      <c r="U220" s="70"/>
    </row>
    <row r="221" customFormat="false" ht="15.75" hidden="false" customHeight="false" outlineLevel="0" collapsed="false">
      <c r="A221" s="63" t="n">
        <v>5452</v>
      </c>
      <c r="B221" s="63" t="s">
        <v>198</v>
      </c>
      <c r="C221" s="65" t="n">
        <v>60.85</v>
      </c>
      <c r="D221" s="66" t="n">
        <v>5185</v>
      </c>
      <c r="E221" s="66" t="n">
        <v>2250</v>
      </c>
      <c r="F221" s="67" t="n">
        <v>85.2095316351685</v>
      </c>
      <c r="G221" s="68" t="n">
        <v>36.9761709120789</v>
      </c>
      <c r="H221" s="69" t="s">
        <v>18</v>
      </c>
      <c r="I221" s="70"/>
      <c r="J221" s="70"/>
      <c r="K221" s="70"/>
      <c r="L221" s="70"/>
      <c r="M221" s="70"/>
      <c r="N221" s="70"/>
      <c r="O221" s="70"/>
      <c r="P221" s="70"/>
      <c r="Q221" s="70"/>
      <c r="R221" s="70"/>
      <c r="S221" s="70"/>
      <c r="T221" s="70"/>
      <c r="U221" s="70"/>
    </row>
    <row r="222" customFormat="false" ht="15.75" hidden="false" customHeight="false" outlineLevel="0" collapsed="false">
      <c r="A222" s="63" t="n">
        <v>5455</v>
      </c>
      <c r="B222" s="63" t="s">
        <v>334</v>
      </c>
      <c r="C222" s="65" t="n">
        <v>19.04</v>
      </c>
      <c r="D222" s="66" t="n">
        <v>934</v>
      </c>
      <c r="E222" s="66" t="n">
        <v>440</v>
      </c>
      <c r="F222" s="67" t="n">
        <v>49.0546218487395</v>
      </c>
      <c r="G222" s="68" t="n">
        <v>23.109243697479</v>
      </c>
      <c r="H222" s="69" t="s">
        <v>18</v>
      </c>
      <c r="I222" s="71"/>
      <c r="J222" s="71"/>
      <c r="K222" s="71"/>
      <c r="L222" s="71"/>
      <c r="M222" s="71"/>
      <c r="N222" s="71"/>
      <c r="O222" s="71"/>
      <c r="P222" s="71"/>
      <c r="Q222" s="71"/>
      <c r="R222" s="71"/>
      <c r="S222" s="71"/>
      <c r="T222" s="71"/>
      <c r="U222" s="71"/>
    </row>
    <row r="223" customFormat="false" ht="15.75" hidden="false" customHeight="false" outlineLevel="0" collapsed="false">
      <c r="A223" s="63" t="n">
        <v>5475</v>
      </c>
      <c r="B223" s="63" t="s">
        <v>335</v>
      </c>
      <c r="C223" s="65" t="n">
        <v>41.23</v>
      </c>
      <c r="D223" s="66" t="n">
        <v>1566</v>
      </c>
      <c r="E223" s="66" t="n">
        <v>645</v>
      </c>
      <c r="F223" s="67" t="n">
        <v>37.9820519039534</v>
      </c>
      <c r="G223" s="68" t="n">
        <v>15.6439485811302</v>
      </c>
      <c r="H223" s="69" t="s">
        <v>18</v>
      </c>
      <c r="I223" s="71"/>
      <c r="J223" s="71"/>
      <c r="K223" s="71"/>
      <c r="L223" s="71"/>
      <c r="M223" s="71"/>
      <c r="N223" s="71"/>
      <c r="O223" s="71"/>
      <c r="P223" s="71"/>
      <c r="Q223" s="71"/>
      <c r="R223" s="71"/>
      <c r="S223" s="71"/>
      <c r="T223" s="71"/>
      <c r="U223" s="71"/>
    </row>
    <row r="224" customFormat="false" ht="15.75" hidden="false" customHeight="false" outlineLevel="0" collapsed="false">
      <c r="A224" s="63" t="n">
        <v>2500</v>
      </c>
      <c r="B224" s="64" t="s">
        <v>204</v>
      </c>
      <c r="C224" s="65" t="n">
        <v>63.66</v>
      </c>
      <c r="D224" s="66" t="n">
        <v>3887</v>
      </c>
      <c r="E224" s="66" t="n">
        <v>1182</v>
      </c>
      <c r="F224" s="67" t="n">
        <v>61.0587496072887</v>
      </c>
      <c r="G224" s="68" t="n">
        <v>18.5673892554194</v>
      </c>
      <c r="H224" s="69" t="s">
        <v>18</v>
      </c>
      <c r="I224" s="70"/>
      <c r="J224" s="70"/>
      <c r="K224" s="70"/>
      <c r="L224" s="70"/>
      <c r="M224" s="70"/>
      <c r="N224" s="70"/>
      <c r="O224" s="70"/>
      <c r="P224" s="70"/>
      <c r="Q224" s="70"/>
      <c r="R224" s="70"/>
      <c r="S224" s="70"/>
      <c r="T224" s="70"/>
      <c r="U224" s="70"/>
    </row>
    <row r="225" customFormat="false" ht="15.75" hidden="false" customHeight="false" outlineLevel="0" collapsed="false">
      <c r="A225" s="63" t="n">
        <v>2511</v>
      </c>
      <c r="B225" s="64" t="s">
        <v>206</v>
      </c>
      <c r="C225" s="65" t="n">
        <v>68.99</v>
      </c>
      <c r="D225" s="66" t="n">
        <v>4272</v>
      </c>
      <c r="E225" s="66" t="n">
        <v>1276</v>
      </c>
      <c r="F225" s="67" t="n">
        <v>61.9220176837223</v>
      </c>
      <c r="G225" s="68" t="n">
        <v>18.4954341208871</v>
      </c>
      <c r="H225" s="69" t="s">
        <v>18</v>
      </c>
      <c r="I225" s="70"/>
      <c r="J225" s="70"/>
      <c r="K225" s="70"/>
      <c r="L225" s="70"/>
      <c r="M225" s="70"/>
      <c r="N225" s="70"/>
      <c r="O225" s="70"/>
      <c r="P225" s="70"/>
      <c r="Q225" s="70"/>
      <c r="R225" s="70"/>
      <c r="S225" s="70"/>
      <c r="T225" s="70"/>
      <c r="U225" s="70"/>
    </row>
    <row r="226" customFormat="false" ht="15.75" hidden="false" customHeight="false" outlineLevel="0" collapsed="false">
      <c r="A226" s="63" t="n">
        <v>3320</v>
      </c>
      <c r="B226" s="64" t="s">
        <v>230</v>
      </c>
      <c r="C226" s="65" t="n">
        <v>53.98</v>
      </c>
      <c r="D226" s="66" t="n">
        <v>3348</v>
      </c>
      <c r="E226" s="66" t="n">
        <v>1172</v>
      </c>
      <c r="F226" s="67" t="n">
        <v>62.0229714709152</v>
      </c>
      <c r="G226" s="68" t="n">
        <v>21.7117450907744</v>
      </c>
      <c r="H226" s="69" t="s">
        <v>18</v>
      </c>
      <c r="I226" s="70"/>
      <c r="J226" s="70"/>
      <c r="K226" s="70"/>
      <c r="L226" s="70"/>
      <c r="M226" s="70"/>
      <c r="N226" s="70"/>
      <c r="O226" s="70"/>
      <c r="P226" s="70"/>
      <c r="Q226" s="70"/>
      <c r="R226" s="70"/>
      <c r="S226" s="70"/>
      <c r="T226" s="70"/>
      <c r="U226" s="70"/>
    </row>
    <row r="227" customFormat="false" ht="15.75" hidden="false" customHeight="false" outlineLevel="0" collapsed="false">
      <c r="A227" s="63" t="n">
        <v>2600</v>
      </c>
      <c r="B227" s="63" t="s">
        <v>231</v>
      </c>
      <c r="C227" s="65" t="n">
        <v>70.5</v>
      </c>
      <c r="D227" s="66" t="n">
        <v>4552</v>
      </c>
      <c r="E227" s="66" t="n">
        <v>1386</v>
      </c>
      <c r="F227" s="67" t="n">
        <v>64.5673758865248</v>
      </c>
      <c r="G227" s="68" t="n">
        <v>19.6595744680851</v>
      </c>
      <c r="H227" s="69" t="s">
        <v>18</v>
      </c>
      <c r="I227" s="70"/>
      <c r="J227" s="70"/>
      <c r="K227" s="70"/>
      <c r="L227" s="70"/>
      <c r="M227" s="70"/>
      <c r="N227" s="70"/>
      <c r="O227" s="70"/>
      <c r="P227" s="70"/>
      <c r="Q227" s="70"/>
      <c r="R227" s="70"/>
      <c r="S227" s="70"/>
      <c r="T227" s="70"/>
      <c r="U227" s="70"/>
    </row>
    <row r="228" customFormat="false" ht="15.75" hidden="false" customHeight="false" outlineLevel="0" collapsed="false">
      <c r="A228" s="63" t="n">
        <v>4710</v>
      </c>
      <c r="B228" s="64" t="s">
        <v>240</v>
      </c>
      <c r="C228" s="65" t="n">
        <v>36.57</v>
      </c>
      <c r="D228" s="66" t="n">
        <v>1523</v>
      </c>
      <c r="E228" s="66" t="n">
        <v>569</v>
      </c>
      <c r="F228" s="67" t="n">
        <v>41.646158053049</v>
      </c>
      <c r="G228" s="68" t="n">
        <v>15.5592015313098</v>
      </c>
      <c r="H228" s="69" t="s">
        <v>18</v>
      </c>
      <c r="I228" s="70"/>
      <c r="J228" s="70"/>
      <c r="K228" s="70"/>
      <c r="L228" s="70"/>
      <c r="M228" s="70"/>
      <c r="N228" s="70"/>
      <c r="O228" s="70"/>
      <c r="P228" s="70"/>
      <c r="Q228" s="70"/>
      <c r="R228" s="70"/>
      <c r="S228" s="70"/>
      <c r="T228" s="70"/>
      <c r="U228" s="70"/>
    </row>
    <row r="229" customFormat="false" ht="15.75" hidden="false" customHeight="false" outlineLevel="0" collapsed="false">
      <c r="A229" s="63" t="n">
        <v>5451</v>
      </c>
      <c r="B229" s="64" t="s">
        <v>250</v>
      </c>
      <c r="C229" s="65" t="n">
        <v>20.53</v>
      </c>
      <c r="D229" s="66" t="n">
        <v>529</v>
      </c>
      <c r="E229" s="66" t="n">
        <v>185</v>
      </c>
      <c r="F229" s="67" t="n">
        <v>25.7671699951291</v>
      </c>
      <c r="G229" s="68" t="n">
        <v>9.01120311738919</v>
      </c>
      <c r="H229" s="69" t="s">
        <v>18</v>
      </c>
      <c r="I229" s="70"/>
      <c r="J229" s="70"/>
      <c r="K229" s="70"/>
      <c r="L229" s="70"/>
      <c r="M229" s="70"/>
      <c r="N229" s="70"/>
      <c r="O229" s="70"/>
      <c r="P229" s="70"/>
      <c r="Q229" s="70"/>
      <c r="R229" s="70"/>
      <c r="S229" s="70"/>
      <c r="T229" s="70"/>
      <c r="U229" s="70"/>
    </row>
    <row r="230" customFormat="false" ht="15.75" hidden="false" customHeight="false" outlineLevel="0" collapsed="false">
      <c r="A230" s="63" t="n">
        <v>5454</v>
      </c>
      <c r="B230" s="64" t="s">
        <v>261</v>
      </c>
      <c r="C230" s="65" t="n">
        <v>101.44</v>
      </c>
      <c r="D230" s="66" t="n">
        <v>6521</v>
      </c>
      <c r="E230" s="66" t="n">
        <v>2870</v>
      </c>
      <c r="F230" s="67" t="n">
        <v>64.2843059936909</v>
      </c>
      <c r="G230" s="68" t="n">
        <v>28.2925867507886</v>
      </c>
      <c r="H230" s="69" t="s">
        <v>18</v>
      </c>
      <c r="I230" s="70"/>
      <c r="J230" s="70"/>
      <c r="K230" s="70"/>
      <c r="L230" s="70"/>
      <c r="M230" s="70"/>
      <c r="N230" s="70"/>
      <c r="O230" s="70"/>
      <c r="P230" s="70"/>
      <c r="Q230" s="70"/>
      <c r="R230" s="70"/>
      <c r="S230" s="70"/>
      <c r="T230" s="70"/>
      <c r="U230" s="70"/>
    </row>
    <row r="231" customFormat="false" ht="15.75" hidden="false" customHeight="false" outlineLevel="0" collapsed="false">
      <c r="A231" s="63" t="n">
        <v>2700</v>
      </c>
      <c r="B231" s="64" t="s">
        <v>264</v>
      </c>
      <c r="C231" s="65" t="n">
        <v>17.98</v>
      </c>
      <c r="D231" s="66" t="n">
        <v>930</v>
      </c>
      <c r="E231" s="66" t="n">
        <v>310</v>
      </c>
      <c r="F231" s="67" t="n">
        <v>51.7241379310345</v>
      </c>
      <c r="G231" s="68" t="n">
        <v>17.2413793103448</v>
      </c>
      <c r="H231" s="69" t="s">
        <v>18</v>
      </c>
      <c r="I231" s="70"/>
      <c r="J231" s="70"/>
      <c r="K231" s="70"/>
      <c r="L231" s="70"/>
      <c r="M231" s="70"/>
      <c r="N231" s="70"/>
      <c r="O231" s="70"/>
      <c r="P231" s="70"/>
      <c r="Q231" s="70"/>
      <c r="R231" s="70"/>
      <c r="S231" s="70"/>
      <c r="T231" s="70"/>
      <c r="U231" s="70"/>
    </row>
    <row r="232" customFormat="false" ht="15.75" hidden="false" customHeight="false" outlineLevel="0" collapsed="false">
      <c r="A232" s="63" t="n">
        <v>4487</v>
      </c>
      <c r="B232" s="64" t="s">
        <v>265</v>
      </c>
      <c r="C232" s="65" t="n">
        <v>6.91</v>
      </c>
      <c r="D232" s="66" t="n">
        <v>288</v>
      </c>
      <c r="E232" s="66" t="n">
        <v>110</v>
      </c>
      <c r="F232" s="67" t="n">
        <v>41.6787264833575</v>
      </c>
      <c r="G232" s="68" t="n">
        <v>15.9189580318379</v>
      </c>
      <c r="H232" s="69" t="s">
        <v>18</v>
      </c>
      <c r="I232" s="70"/>
      <c r="J232" s="70"/>
      <c r="K232" s="70"/>
      <c r="L232" s="70"/>
      <c r="M232" s="70"/>
      <c r="N232" s="70"/>
      <c r="O232" s="70"/>
      <c r="P232" s="70"/>
      <c r="Q232" s="70"/>
      <c r="R232" s="70"/>
      <c r="S232" s="70"/>
      <c r="T232" s="70"/>
      <c r="U232" s="70"/>
    </row>
    <row r="233" customFormat="false" ht="15.75" hidden="false" customHeight="false" outlineLevel="0" collapsed="false">
      <c r="A233" s="63" t="n">
        <v>4730</v>
      </c>
      <c r="B233" s="63" t="s">
        <v>278</v>
      </c>
      <c r="C233" s="65" t="n">
        <v>36.87</v>
      </c>
      <c r="D233" s="66" t="n">
        <v>2316</v>
      </c>
      <c r="E233" s="66" t="n">
        <v>891</v>
      </c>
      <c r="F233" s="67" t="n">
        <v>62.8152969894223</v>
      </c>
      <c r="G233" s="68" t="n">
        <v>24.1659886086249</v>
      </c>
      <c r="H233" s="69" t="s">
        <v>18</v>
      </c>
      <c r="I233" s="70"/>
      <c r="J233" s="70"/>
      <c r="K233" s="70"/>
      <c r="L233" s="70"/>
      <c r="M233" s="70"/>
      <c r="N233" s="70"/>
      <c r="O233" s="70"/>
      <c r="P233" s="70"/>
      <c r="Q233" s="70"/>
      <c r="R233" s="70"/>
      <c r="S233" s="70"/>
      <c r="T233" s="70"/>
      <c r="U233" s="70"/>
    </row>
    <row r="234" customFormat="false" ht="15.75" hidden="false" customHeight="false" outlineLevel="0" collapsed="false">
      <c r="A234" s="63" t="n">
        <v>6213</v>
      </c>
      <c r="B234" s="64" t="s">
        <v>280</v>
      </c>
      <c r="C234" s="65" t="n">
        <v>82.29</v>
      </c>
      <c r="D234" s="66" t="n">
        <v>4807</v>
      </c>
      <c r="E234" s="66" t="n">
        <v>1752</v>
      </c>
      <c r="F234" s="67" t="n">
        <v>58.4153603110949</v>
      </c>
      <c r="G234" s="68" t="n">
        <v>21.2905577834488</v>
      </c>
      <c r="H234" s="69" t="s">
        <v>18</v>
      </c>
      <c r="I234" s="70"/>
      <c r="J234" s="70"/>
      <c r="K234" s="70"/>
      <c r="L234" s="70"/>
      <c r="M234" s="70"/>
      <c r="N234" s="70"/>
      <c r="O234" s="70"/>
      <c r="P234" s="70"/>
      <c r="Q234" s="70"/>
      <c r="R234" s="70"/>
      <c r="S234" s="70"/>
      <c r="T234" s="70"/>
      <c r="U234" s="70"/>
    </row>
    <row r="235" customFormat="false" ht="15.75" hidden="false" customHeight="false" outlineLevel="0" collapsed="false">
      <c r="A235" s="63" t="n">
        <v>6443</v>
      </c>
      <c r="B235" s="64" t="s">
        <v>282</v>
      </c>
      <c r="C235" s="65" t="n">
        <v>15.99</v>
      </c>
      <c r="D235" s="66" t="n">
        <v>743</v>
      </c>
      <c r="E235" s="66" t="n">
        <v>287</v>
      </c>
      <c r="F235" s="67" t="n">
        <v>46.4665415884928</v>
      </c>
      <c r="G235" s="68" t="n">
        <v>17.948717948718</v>
      </c>
      <c r="H235" s="69" t="s">
        <v>18</v>
      </c>
      <c r="I235" s="70"/>
      <c r="J235" s="70"/>
      <c r="K235" s="70"/>
      <c r="L235" s="70"/>
      <c r="M235" s="70"/>
      <c r="N235" s="70"/>
      <c r="O235" s="70"/>
      <c r="P235" s="70"/>
      <c r="Q235" s="70"/>
      <c r="R235" s="70"/>
      <c r="S235" s="70"/>
      <c r="T235" s="70"/>
      <c r="U235" s="70"/>
    </row>
    <row r="236" customFormat="false" ht="15.75" hidden="false" customHeight="false" outlineLevel="0" collapsed="false">
      <c r="A236" s="63" t="n">
        <v>5641</v>
      </c>
      <c r="B236" s="64" t="s">
        <v>336</v>
      </c>
      <c r="C236" s="65" t="n">
        <v>89.93</v>
      </c>
      <c r="D236" s="66" t="n">
        <v>5098</v>
      </c>
      <c r="E236" s="66" t="n">
        <v>2950</v>
      </c>
      <c r="F236" s="67" t="n">
        <v>56.6885355276326</v>
      </c>
      <c r="G236" s="68" t="n">
        <v>32.8032914489047</v>
      </c>
      <c r="H236" s="69" t="s">
        <v>18</v>
      </c>
      <c r="I236" s="70"/>
      <c r="J236" s="70"/>
      <c r="K236" s="70"/>
      <c r="L236" s="70"/>
      <c r="M236" s="70"/>
      <c r="N236" s="70"/>
      <c r="O236" s="70"/>
      <c r="P236" s="70"/>
      <c r="Q236" s="70"/>
      <c r="R236" s="70"/>
      <c r="S236" s="70"/>
      <c r="T236" s="70"/>
      <c r="U236" s="70"/>
    </row>
    <row r="237" customFormat="false" ht="15.75" hidden="false" customHeight="false" outlineLevel="0" collapsed="false">
      <c r="A237" s="63" t="n">
        <v>4461</v>
      </c>
      <c r="B237" s="64" t="s">
        <v>287</v>
      </c>
      <c r="C237" s="65" t="n">
        <v>99.22</v>
      </c>
      <c r="D237" s="66" t="n">
        <v>5642</v>
      </c>
      <c r="E237" s="66" t="n">
        <v>2198</v>
      </c>
      <c r="F237" s="67" t="n">
        <v>56.8635355775045</v>
      </c>
      <c r="G237" s="68" t="n">
        <v>22.1527917758516</v>
      </c>
      <c r="H237" s="69" t="s">
        <v>18</v>
      </c>
      <c r="I237" s="70"/>
      <c r="J237" s="70"/>
      <c r="K237" s="70"/>
      <c r="L237" s="70"/>
      <c r="M237" s="70"/>
      <c r="N237" s="70"/>
      <c r="O237" s="70"/>
      <c r="P237" s="70"/>
      <c r="Q237" s="70"/>
      <c r="R237" s="70"/>
      <c r="S237" s="70"/>
      <c r="T237" s="70"/>
      <c r="U237" s="70"/>
    </row>
    <row r="238" customFormat="false" ht="15.75" hidden="false" customHeight="false" outlineLevel="0" collapsed="false">
      <c r="A238" s="63" t="n">
        <v>4570</v>
      </c>
      <c r="B238" s="64" t="s">
        <v>297</v>
      </c>
      <c r="C238" s="65" t="n">
        <v>45.58</v>
      </c>
      <c r="D238" s="66" t="n">
        <v>1582</v>
      </c>
      <c r="E238" s="66" t="n">
        <v>494</v>
      </c>
      <c r="F238" s="67" t="n">
        <v>34.7082053532251</v>
      </c>
      <c r="G238" s="68" t="n">
        <v>10.8380868802106</v>
      </c>
      <c r="H238" s="69" t="s">
        <v>18</v>
      </c>
      <c r="I238" s="77"/>
      <c r="J238" s="77"/>
      <c r="K238" s="77"/>
      <c r="L238" s="77"/>
      <c r="M238" s="77"/>
      <c r="N238" s="77"/>
      <c r="O238" s="77"/>
      <c r="P238" s="77"/>
      <c r="Q238" s="77"/>
      <c r="R238" s="77"/>
      <c r="S238" s="77"/>
      <c r="T238" s="77"/>
      <c r="U238" s="77"/>
    </row>
    <row r="239" customFormat="false" ht="15.75" hidden="false" customHeight="false" outlineLevel="0" collapsed="false">
      <c r="A239" s="63" t="n">
        <v>5570</v>
      </c>
      <c r="B239" s="64" t="s">
        <v>317</v>
      </c>
      <c r="C239" s="65" t="n">
        <v>52.49</v>
      </c>
      <c r="D239" s="66" t="n">
        <v>322</v>
      </c>
      <c r="E239" s="66" t="n">
        <v>171</v>
      </c>
      <c r="F239" s="67" t="n">
        <v>6.13450180986855</v>
      </c>
      <c r="G239" s="68" t="n">
        <v>3.25776338350162</v>
      </c>
      <c r="H239" s="69" t="s">
        <v>18</v>
      </c>
      <c r="I239" s="77"/>
      <c r="J239" s="77"/>
      <c r="K239" s="77"/>
      <c r="L239" s="77"/>
      <c r="M239" s="77"/>
      <c r="N239" s="77"/>
      <c r="O239" s="77"/>
      <c r="P239" s="77"/>
      <c r="Q239" s="77"/>
      <c r="R239" s="77"/>
      <c r="S239" s="77"/>
      <c r="T239" s="77"/>
      <c r="U239" s="77"/>
    </row>
    <row r="240" customFormat="false" ht="15.75" hidden="false" customHeight="false" outlineLevel="0" collapsed="false">
      <c r="A240" s="49"/>
      <c r="B240" s="49"/>
      <c r="C240" s="82" t="n">
        <v>12451.74</v>
      </c>
      <c r="D240" s="83" t="n">
        <v>774368</v>
      </c>
      <c r="E240" s="83" t="n">
        <v>340790</v>
      </c>
      <c r="F240" s="84"/>
      <c r="G240" s="85" t="n">
        <v>27.3688657167593</v>
      </c>
      <c r="H240" s="51"/>
      <c r="I240" s="77"/>
      <c r="J240" s="77"/>
      <c r="K240" s="77"/>
      <c r="L240" s="77"/>
      <c r="M240" s="77"/>
      <c r="N240" s="77"/>
      <c r="O240" s="77"/>
      <c r="P240" s="77"/>
      <c r="Q240" s="77"/>
      <c r="R240" s="77"/>
      <c r="S240" s="77"/>
      <c r="T240" s="77"/>
      <c r="U240" s="77"/>
    </row>
    <row r="242" customFormat="false" ht="15" hidden="false" customHeight="false" outlineLevel="0" collapsed="false">
      <c r="C242" s="86" t="n">
        <f aca="false">SUM(C3:C239)</f>
        <v>12451.74</v>
      </c>
      <c r="D242" s="86" t="n">
        <f aca="false">SUM(D3:D239)</f>
        <v>774368</v>
      </c>
      <c r="E242" s="87"/>
      <c r="F242" s="86" t="n">
        <f aca="false">D242/C242</f>
        <v>62.1895413813652</v>
      </c>
    </row>
  </sheetData>
  <mergeCells count="2">
    <mergeCell ref="B1:G1"/>
    <mergeCell ref="J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17:31:14Z</dcterms:created>
  <dc:creator>Gord Willis</dc:creator>
  <dc:description/>
  <dc:language>en-US</dc:language>
  <cp:lastModifiedBy>Michlyn Moran</cp:lastModifiedBy>
  <cp:lastPrinted>2016-10-18T17:30:52Z</cp:lastPrinted>
  <dcterms:modified xsi:type="dcterms:W3CDTF">2017-05-30T16:05:26Z</dcterms:modified>
  <cp:revision>0</cp:revision>
  <dc:subject/>
  <dc:title/>
</cp:coreProperties>
</file>